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Excel_BuiltIn__FilterDatabase" vbProcedure="false">'10 класс'!$A$2:$V$58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056">
  <si>
    <t xml:space="preserve">Протокол школьного этапа всероссийской олимпиады школьников по обществознанию, max балл 100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Обществознание</t>
  </si>
  <si>
    <t xml:space="preserve">Вольский </t>
  </si>
  <si>
    <t xml:space="preserve">Общ-06-02-153</t>
  </si>
  <si>
    <t xml:space="preserve">Дроздова Анастасия Николаевна</t>
  </si>
  <si>
    <t xml:space="preserve">муниципальное общеобразовательное учреждение Вольского муниципального района «Средняя общеобразовательная школа с. Терса Вольского района Саратовской области»</t>
  </si>
  <si>
    <t xml:space="preserve">6Б</t>
  </si>
  <si>
    <t xml:space="preserve">Призер</t>
  </si>
  <si>
    <t xml:space="preserve">Кукушкина Людмила Викторовна</t>
  </si>
  <si>
    <t xml:space="preserve">Общ-06-03-153</t>
  </si>
  <si>
    <t xml:space="preserve">Абутагиров Салим Салаватович</t>
  </si>
  <si>
    <t xml:space="preserve">общ - 06 - 09 - 053</t>
  </si>
  <si>
    <t xml:space="preserve">Тонких Милана Сергеевна </t>
  </si>
  <si>
    <t xml:space="preserve">МОУ ВМР СОШ № 6 г.Вольска Саратовской области"</t>
  </si>
  <si>
    <t xml:space="preserve">6 В</t>
  </si>
  <si>
    <t xml:space="preserve">Быстрова Людмила Сергеевна</t>
  </si>
  <si>
    <t xml:space="preserve">общ - 06 - 02 - 053</t>
  </si>
  <si>
    <t xml:space="preserve">Спасибо Полина   Алексеевна</t>
  </si>
  <si>
    <t xml:space="preserve">6 Б</t>
  </si>
  <si>
    <t xml:space="preserve">Аникина Ирина Владимировна</t>
  </si>
  <si>
    <t xml:space="preserve">общ - 06 - 06 - 053</t>
  </si>
  <si>
    <t xml:space="preserve">Попов Иван Алексеевич</t>
  </si>
  <si>
    <t xml:space="preserve">Участник</t>
  </si>
  <si>
    <t xml:space="preserve">общ - 06 - 07 - 053</t>
  </si>
  <si>
    <t xml:space="preserve">Волков Егор Алексеевич</t>
  </si>
  <si>
    <t xml:space="preserve">общ - 06 - 08 - 053</t>
  </si>
  <si>
    <t xml:space="preserve">Лаптева Арина  Сергеевна</t>
  </si>
  <si>
    <t xml:space="preserve">общ - 06 - 03 -053</t>
  </si>
  <si>
    <t xml:space="preserve">Мелёхин Егор Денисович</t>
  </si>
  <si>
    <t xml:space="preserve">6 А</t>
  </si>
  <si>
    <t xml:space="preserve">Серяева Наталья Анатольевна</t>
  </si>
  <si>
    <t xml:space="preserve">общ - 06 - 01 - 053</t>
  </si>
  <si>
    <t xml:space="preserve">Морев Ярослав Александрович</t>
  </si>
  <si>
    <t xml:space="preserve">общ - 06 - 05 - 053</t>
  </si>
  <si>
    <t xml:space="preserve">Соколова Алиса  Дмитриевна</t>
  </si>
  <si>
    <t xml:space="preserve">6 А </t>
  </si>
  <si>
    <t xml:space="preserve">Общ-06-01-153</t>
  </si>
  <si>
    <t xml:space="preserve">Ермилова Варвара Сергеевна</t>
  </si>
  <si>
    <t xml:space="preserve">6А</t>
  </si>
  <si>
    <t xml:space="preserve">общ - 06 - 10 - 053</t>
  </si>
  <si>
    <t xml:space="preserve">Дьячкова Елизавета Сергеевна</t>
  </si>
  <si>
    <t xml:space="preserve">ОБЩ-06-01-043</t>
  </si>
  <si>
    <t xml:space="preserve">Шишкина Валерия Владимировна</t>
  </si>
  <si>
    <t xml:space="preserve">Муниципальное общеобразовательное учреждение Вольского муниципального района "Средняя общеобразовательная школа № 5 г.Вольска Саратовской области"</t>
  </si>
  <si>
    <t xml:space="preserve">Сагайдак Оксана Валерьевна</t>
  </si>
  <si>
    <t xml:space="preserve">Общ-06-04-153</t>
  </si>
  <si>
    <t xml:space="preserve">Страхов Александр Владимирович</t>
  </si>
  <si>
    <t xml:space="preserve">общ - 06 - 04 - 053</t>
  </si>
  <si>
    <t xml:space="preserve">Рыжкова София Сергеевна</t>
  </si>
  <si>
    <t xml:space="preserve">ОБЩ-06-02-043</t>
  </si>
  <si>
    <t xml:space="preserve">Романова Альбина Наримановна</t>
  </si>
  <si>
    <t xml:space="preserve">ОБЩ-06-03-043</t>
  </si>
  <si>
    <t xml:space="preserve">Никитина Василиса Петровна</t>
  </si>
  <si>
    <t xml:space="preserve">общ-06-02-143</t>
  </si>
  <si>
    <t xml:space="preserve">Бунтуков Анатолий Александрович</t>
  </si>
  <si>
    <t xml:space="preserve">муниципальное общеобразовательное учреждение Вольского муниципального района "Средняя общеобразовательная школа с. Широкий Буерак Вольского района Саратовской области"
</t>
  </si>
  <si>
    <t xml:space="preserve">Козлякова Любовь Юрьевна</t>
  </si>
  <si>
    <t xml:space="preserve">общ-06-01-143</t>
  </si>
  <si>
    <t xml:space="preserve">Ильина Наталья Сергеевна</t>
  </si>
  <si>
    <t xml:space="preserve">Дата: 19.10.2022 г.
Присутствовали: 24 члена жюри.
Повестка: утверждение результатов школьного этапа ВсОШ пообществознанию.
Председатель: Прокофьева Е.А., учитель истории и обществознания МОУ ВМР Гимназия г.Вольска
Секретарь: Аникина И.В.,  учитель истории и обществознания МОУ ВМР «СОШ № 6 г.Вольска»
</t>
  </si>
  <si>
    <t xml:space="preserve">Задание 9</t>
  </si>
  <si>
    <t xml:space="preserve">Задание 10</t>
  </si>
  <si>
    <t xml:space="preserve">обществознание</t>
  </si>
  <si>
    <t xml:space="preserve">Вольский</t>
  </si>
  <si>
    <t xml:space="preserve">ОБЩ-07-04-033</t>
  </si>
  <si>
    <t xml:space="preserve">Петров Семен Олегович</t>
  </si>
  <si>
    <t xml:space="preserve">муниципальное общеобразовательное учреждение Вольского муниципального района "Средняя общеобразовательная школа №4 имени Героя Советского Союза В.П.Трубаченко г.Вольска Саратовской области"</t>
  </si>
  <si>
    <t xml:space="preserve">Победитель</t>
  </si>
  <si>
    <t xml:space="preserve">Лубенец  Ольга Александровна</t>
  </si>
  <si>
    <t xml:space="preserve">ОБЩ-07-05-033</t>
  </si>
  <si>
    <t xml:space="preserve">Пластинкин Максим Дмитриевич</t>
  </si>
  <si>
    <t xml:space="preserve">ОБЩ-07-09-033</t>
  </si>
  <si>
    <t xml:space="preserve">Тулупова Дарина Романовна</t>
  </si>
  <si>
    <t xml:space="preserve">ОБЩ-07-01-033</t>
  </si>
  <si>
    <t xml:space="preserve">Пименова Полина Романовнв</t>
  </si>
  <si>
    <t xml:space="preserve">ОБЩ-07-03-073</t>
  </si>
  <si>
    <t xml:space="preserve">Белан Кристина Игоревна</t>
  </si>
  <si>
    <t xml:space="preserve">МОУ ВМР "СОШ № 16 имени Героя Советского Союза К.А.Рябова  г. Вольска Саратовской области" </t>
  </si>
  <si>
    <t xml:space="preserve">7А</t>
  </si>
  <si>
    <t xml:space="preserve">Тараканова Ольга Николаевна</t>
  </si>
  <si>
    <t xml:space="preserve">Общ-07-01-13</t>
  </si>
  <si>
    <t xml:space="preserve">Копшева Арина Игоревна</t>
  </si>
  <si>
    <t xml:space="preserve">МОУ ВМР "Средняя общеобразовательная школа №2 р.п.Сенной Вольского района Саратовской области"</t>
  </si>
  <si>
    <t xml:space="preserve">Рейнке Татьяна Павловна</t>
  </si>
  <si>
    <t xml:space="preserve">общ -  07 - 03-053</t>
  </si>
  <si>
    <t xml:space="preserve">Филиппова Елизавета Сергеевна</t>
  </si>
  <si>
    <t xml:space="preserve">7-а</t>
  </si>
  <si>
    <t xml:space="preserve">Общ-07-01-163</t>
  </si>
  <si>
    <t xml:space="preserve">Леонкина Алина Антоновна</t>
  </si>
  <si>
    <t xml:space="preserve">муниципальное общеобразовательное учреждение Вольского муниципального района "Средняя общеобразовательная школа с.Верхняя Чернавка Вольского района Саратовской области"</t>
  </si>
  <si>
    <t xml:space="preserve">Лаптева Елена Михайловна</t>
  </si>
  <si>
    <t xml:space="preserve">ОБЩ-07-06-033</t>
  </si>
  <si>
    <t xml:space="preserve">Сидько Никита Станиславович</t>
  </si>
  <si>
    <t xml:space="preserve">Общ-07-03-163</t>
  </si>
  <si>
    <t xml:space="preserve">Татаринова Нина Евгеньевна</t>
  </si>
  <si>
    <t xml:space="preserve">ОБЩ-07-01-083</t>
  </si>
  <si>
    <t xml:space="preserve">Понамарев Богдан Михайлович</t>
  </si>
  <si>
    <t xml:space="preserve">Муниципальное общеобразовательное учреждение Вольского муниципального района "Средняя общеобразовательная школа №17 г. Вольска Саратовской области"</t>
  </si>
  <si>
    <t xml:space="preserve">7 А</t>
  </si>
  <si>
    <t xml:space="preserve">Дунюшина Татьяна Геннадиевна</t>
  </si>
  <si>
    <t xml:space="preserve">ОБЩ-07-02-073</t>
  </si>
  <si>
    <t xml:space="preserve">Круглова Ксения Алексеевна</t>
  </si>
  <si>
    <t xml:space="preserve">7Б</t>
  </si>
  <si>
    <t xml:space="preserve">ОБЩ-07-03-083</t>
  </si>
  <si>
    <t xml:space="preserve">Тарасов Никита Алексеевич</t>
  </si>
  <si>
    <t xml:space="preserve">ОБЩ-07-01-073</t>
  </si>
  <si>
    <t xml:space="preserve">Курганов Владислав Алексеевич </t>
  </si>
  <si>
    <t xml:space="preserve">Общ-07-02-163</t>
  </si>
  <si>
    <t xml:space="preserve">Лодинева Анна Николаевна</t>
  </si>
  <si>
    <t xml:space="preserve">ОБЩ-07-04-073</t>
  </si>
  <si>
    <t xml:space="preserve">Пильникова Милана Сергеевна</t>
  </si>
  <si>
    <t xml:space="preserve">ОБЩ-07-03-103</t>
  </si>
  <si>
    <t xml:space="preserve">Ошарина Полина Федоровна</t>
  </si>
  <si>
    <t xml:space="preserve">муниципальное общеобразовательное учреждение Вольского муниципального района "Средняя  общеобразовательная  школа № 47 р.п. Сенной Вольского района Саратовской области"</t>
  </si>
  <si>
    <t xml:space="preserve">Панкова Ирина Николаевна</t>
  </si>
  <si>
    <t xml:space="preserve">Общ-07-01-153</t>
  </si>
  <si>
    <t xml:space="preserve">Коннова Анастасия Аловиддиновна</t>
  </si>
  <si>
    <t xml:space="preserve">ОБЩ-07-01-043</t>
  </si>
  <si>
    <t xml:space="preserve">Кадыханов Артём Сергеевич</t>
  </si>
  <si>
    <t xml:space="preserve">ОБЩ 07-02-063</t>
  </si>
  <si>
    <t xml:space="preserve">Захарова Ксения Александровна</t>
  </si>
  <si>
    <t xml:space="preserve">муниципальное общеобразовательное учреждение  Вольского муниципального района "Средняя общеобразовательная школа № 11 г. Вольска Саратовской области"</t>
  </si>
  <si>
    <t xml:space="preserve">Лукьянова Елена Евгеньевна</t>
  </si>
  <si>
    <t xml:space="preserve">Общ-07-03-153</t>
  </si>
  <si>
    <t xml:space="preserve">Ростовская Кира Игоревна</t>
  </si>
  <si>
    <t xml:space="preserve">ОБЩ-07-02-083</t>
  </si>
  <si>
    <t xml:space="preserve">Мордовина Вероника Александровна</t>
  </si>
  <si>
    <t xml:space="preserve">общ  -07 - 04-053 </t>
  </si>
  <si>
    <t xml:space="preserve">Чернова-Феникс Мария Алексеевна</t>
  </si>
  <si>
    <t xml:space="preserve">общ  -07 - 10-053 </t>
  </si>
  <si>
    <t xml:space="preserve">Лугова Ульяна Александровна</t>
  </si>
  <si>
    <t xml:space="preserve">7-б</t>
  </si>
  <si>
    <t xml:space="preserve">ОБЩ-07-02-103</t>
  </si>
  <si>
    <t xml:space="preserve">Ефимова Виктория Сергеевна</t>
  </si>
  <si>
    <t xml:space="preserve">общ-07-01-014</t>
  </si>
  <si>
    <t xml:space="preserve">Федоренко Екатерина Владимировна</t>
  </si>
  <si>
    <t xml:space="preserve">Муниципальное общеобразовательное учреждение Вольского муниципального района "Основная общеобразовательная школа № 10 имени Героя Советского Союза В.Г.Клочкова г.Вольска Саратовской области"</t>
  </si>
  <si>
    <t xml:space="preserve">Абрамова Валентина Дмитриевна</t>
  </si>
  <si>
    <t xml:space="preserve">общ - 07 - 02-053 </t>
  </si>
  <si>
    <t xml:space="preserve">Баринова Анна   Антоновна</t>
  </si>
  <si>
    <t xml:space="preserve">общ -  07 - 09-053</t>
  </si>
  <si>
    <t xml:space="preserve">Худяков Никита  Александрович</t>
  </si>
  <si>
    <t xml:space="preserve">7-в</t>
  </si>
  <si>
    <t xml:space="preserve">ОБЩ 07-03-063</t>
  </si>
  <si>
    <t xml:space="preserve">Кучуков Артем Владимирович</t>
  </si>
  <si>
    <t xml:space="preserve">ОБЩ 07-06-063</t>
  </si>
  <si>
    <t xml:space="preserve">Кучуков Иван Владимирович</t>
  </si>
  <si>
    <t xml:space="preserve">ОБЩ 07-09-063</t>
  </si>
  <si>
    <t xml:space="preserve">Русинова Виолетта Алексеевна</t>
  </si>
  <si>
    <t xml:space="preserve">Общ-07-02-113</t>
  </si>
  <si>
    <t xml:space="preserve">Панкова Юлия Сергеевна</t>
  </si>
  <si>
    <t xml:space="preserve">Муниципальное общеобразовательное учреждение Вольского муниципального района "Средняя общеобразовательная школа с Колояр Вольского района Саратовской области"</t>
  </si>
  <si>
    <t xml:space="preserve">Сызранцева Ирина Геннадьевна</t>
  </si>
  <si>
    <t xml:space="preserve">Общ-07-03-024</t>
  </si>
  <si>
    <t xml:space="preserve">Бойко Милена Михайловна</t>
  </si>
  <si>
    <t xml:space="preserve">МОУ ВМР "ООШ с. Барановка"</t>
  </si>
  <si>
    <t xml:space="preserve">Гончаревксий Михаил Викторович</t>
  </si>
  <si>
    <t xml:space="preserve">07-01</t>
  </si>
  <si>
    <t xml:space="preserve">Туртаева Дарья Владимировна</t>
  </si>
  <si>
    <t xml:space="preserve">МОУ ВМР "Лицей г.Вольск Саратовская область"</t>
  </si>
  <si>
    <t xml:space="preserve">Александров Алексей Анатольевич</t>
  </si>
  <si>
    <t xml:space="preserve">ОБЩ 07-01-063</t>
  </si>
  <si>
    <t xml:space="preserve">Григорян Наре Акобовна</t>
  </si>
  <si>
    <t xml:space="preserve">Общ-07-02-13</t>
  </si>
  <si>
    <t xml:space="preserve">Никитин Кирилл Андреевич</t>
  </si>
  <si>
    <t xml:space="preserve">ОБЩ-07-01-103</t>
  </si>
  <si>
    <t xml:space="preserve">Власов Егор Денисович</t>
  </si>
  <si>
    <t xml:space="preserve">общ -  07 - 05-053</t>
  </si>
  <si>
    <t xml:space="preserve">Пахомова Олеся  Алексеевна</t>
  </si>
  <si>
    <t xml:space="preserve">ОБЩ 07-10-063</t>
  </si>
  <si>
    <t xml:space="preserve">Ребров Роман Александрович</t>
  </si>
  <si>
    <t xml:space="preserve">общ-07-01-133</t>
  </si>
  <si>
    <t xml:space="preserve">Кошалиева Арина Марсовна</t>
  </si>
  <si>
    <t xml:space="preserve">филиал муниципального учреждения "Средняя общеобразовательная школа имени Героя СоветскогоСоюза З.И.Маресевой с.Черкасское Вольского района Саратовской  области" "Основная общеобразовательная школа с.Калмантай"</t>
  </si>
  <si>
    <t xml:space="preserve">Ивакова-Колесова Мария Владимировна</t>
  </si>
  <si>
    <t xml:space="preserve">ОБЩ 07-08-063</t>
  </si>
  <si>
    <t xml:space="preserve">Малкина Ксения Михайловна</t>
  </si>
  <si>
    <t xml:space="preserve">ОБЩ 11-04-063</t>
  </si>
  <si>
    <t xml:space="preserve">Нестеров Александр Александрович</t>
  </si>
  <si>
    <t xml:space="preserve">Общ-07-02 -023</t>
  </si>
  <si>
    <t xml:space="preserve"> Малушкина Светлана Николаевна</t>
  </si>
  <si>
    <t xml:space="preserve">Муниципальное общеобразовательное учреждение Вольского муниципального район а "Средняя общеобразовательная школа № 3 г.Вольска"</t>
  </si>
  <si>
    <t xml:space="preserve">7в</t>
  </si>
  <si>
    <t xml:space="preserve">Кияев Андрей Николаевич</t>
  </si>
  <si>
    <t xml:space="preserve">общ -  07 - 01-053</t>
  </si>
  <si>
    <t xml:space="preserve">Самойлова Анна Александровна</t>
  </si>
  <si>
    <t xml:space="preserve">ОБЩ-07-03-123</t>
  </si>
  <si>
    <t xml:space="preserve">Митрофанова Дарья Дмитриевна</t>
  </si>
  <si>
    <t xml:space="preserve">МОУ ВМР "СОШ с. Нижняя Чернавка"</t>
  </si>
  <si>
    <t xml:space="preserve">общ - 07 - 06-053 </t>
  </si>
  <si>
    <t xml:space="preserve">Данилина София  Олеговна</t>
  </si>
  <si>
    <t xml:space="preserve">общ - 07 - 08-053 </t>
  </si>
  <si>
    <t xml:space="preserve">Пахомов Матвей Александрович</t>
  </si>
  <si>
    <t xml:space="preserve">ОБЩ 07-05-063</t>
  </si>
  <si>
    <t xml:space="preserve">Здоров Дмитрий  Александрович</t>
  </si>
  <si>
    <t xml:space="preserve">общ-07-07-093</t>
  </si>
  <si>
    <t xml:space="preserve">Елистратов Павел Юрьевич</t>
  </si>
  <si>
    <t xml:space="preserve">муниципальное общеобразовательное учреждение Вольского муниципального района «Средняя общеобразовательная школа № 19
г. Вольска Саратовской области»</t>
  </si>
  <si>
    <t xml:space="preserve">Гильмияров Сергей Дамирович</t>
  </si>
  <si>
    <t xml:space="preserve">ОБЩ 11-07-064</t>
  </si>
  <si>
    <t xml:space="preserve">Кузьмина Анастасия Александровна</t>
  </si>
  <si>
    <t xml:space="preserve">ОБЩ-07-08-033</t>
  </si>
  <si>
    <t xml:space="preserve">Епишев Степан Михайлович</t>
  </si>
  <si>
    <t xml:space="preserve">Белова Татьяна Викторовна</t>
  </si>
  <si>
    <t xml:space="preserve">ОБЩ 07-11-063</t>
  </si>
  <si>
    <t xml:space="preserve">Ахвердиев Орудж Ровшан оглы</t>
  </si>
  <si>
    <t xml:space="preserve">Общ-07-01-023</t>
  </si>
  <si>
    <t xml:space="preserve">Рыжов Никита Алексеевич</t>
  </si>
  <si>
    <t xml:space="preserve">Общ-07-03-023</t>
  </si>
  <si>
    <t xml:space="preserve">Бондарев иНикита Сергеевич</t>
  </si>
  <si>
    <t xml:space="preserve">7б</t>
  </si>
  <si>
    <t xml:space="preserve">Палутина Татьяна Борисовна</t>
  </si>
  <si>
    <t xml:space="preserve">07-06</t>
  </si>
  <si>
    <t xml:space="preserve">Шейхова Софья Алексеевна</t>
  </si>
  <si>
    <t xml:space="preserve">общ-07-25-093</t>
  </si>
  <si>
    <t xml:space="preserve">Швецов Дмитрий Александрович</t>
  </si>
  <si>
    <t xml:space="preserve">ОБЩ-07-06-043</t>
  </si>
  <si>
    <t xml:space="preserve">Бисерова Полина Дмитриевна</t>
  </si>
  <si>
    <t xml:space="preserve">Общ-07-07-153</t>
  </si>
  <si>
    <t xml:space="preserve">Лотыш Дарья Дмитриевна</t>
  </si>
  <si>
    <t xml:space="preserve">07-03</t>
  </si>
  <si>
    <t xml:space="preserve">Шекета Ольга Михайловна</t>
  </si>
  <si>
    <t xml:space="preserve">ОБЩ-07-01-123</t>
  </si>
  <si>
    <t xml:space="preserve">Галкина Карина Михайловна</t>
  </si>
  <si>
    <t xml:space="preserve">Муниципальное образовательное учреждение Вольского муниципального района"Средняя общеобразовательная школаис. Нижняя Чернавка"</t>
  </si>
  <si>
    <t xml:space="preserve">Общ-07-06-153</t>
  </si>
  <si>
    <t xml:space="preserve">Бандурина Алёна Андреевна</t>
  </si>
  <si>
    <t xml:space="preserve">Общ-07-01-113</t>
  </si>
  <si>
    <t xml:space="preserve">Дремучева София Сергеевна</t>
  </si>
  <si>
    <t xml:space="preserve">общ -  07 - 07-053</t>
  </si>
  <si>
    <t xml:space="preserve">Костерин Михаил Сергеевич</t>
  </si>
  <si>
    <t xml:space="preserve">Общ-07-02-024</t>
  </si>
  <si>
    <t xml:space="preserve">Бойко Виктория Николаевна</t>
  </si>
  <si>
    <t xml:space="preserve">ОБЩ-07-07-033</t>
  </si>
  <si>
    <t xml:space="preserve">Горбунова Карина Денисовна</t>
  </si>
  <si>
    <t xml:space="preserve">ОБЩ-07-02-043</t>
  </si>
  <si>
    <t xml:space="preserve">Прошин Владимир Витальевич</t>
  </si>
  <si>
    <t xml:space="preserve">ОБЩ-07-03-043</t>
  </si>
  <si>
    <t xml:space="preserve">Андреева Анастасия Вячеславовна</t>
  </si>
  <si>
    <t xml:space="preserve">ОБЩ-07-07-043</t>
  </si>
  <si>
    <t xml:space="preserve">Живодерова Виктория Алексеевна</t>
  </si>
  <si>
    <t xml:space="preserve">07-04</t>
  </si>
  <si>
    <t xml:space="preserve">Кудайбергенова Маргарита Маратовна</t>
  </si>
  <si>
    <t xml:space="preserve">ОБЩ-07-08-043</t>
  </si>
  <si>
    <t xml:space="preserve">Мамлин Егор Андреевич</t>
  </si>
  <si>
    <t xml:space="preserve">ОБЩ-07-09-043</t>
  </si>
  <si>
    <t xml:space="preserve">Контрактов Дмитрий Алексеевич</t>
  </si>
  <si>
    <t xml:space="preserve">Общ-07-05-153</t>
  </si>
  <si>
    <t xml:space="preserve">Тарасова Ксения Ивановна</t>
  </si>
  <si>
    <t xml:space="preserve">общ-07-08-093</t>
  </si>
  <si>
    <t xml:space="preserve">Зайцев Алексей Николаевич</t>
  </si>
  <si>
    <t xml:space="preserve">Общ-07-01-024</t>
  </si>
  <si>
    <t xml:space="preserve">Бойко Валерия Николаевна</t>
  </si>
  <si>
    <t xml:space="preserve">ОБЩ-07-04-043</t>
  </si>
  <si>
    <t xml:space="preserve">Тактаев Артём Дмитриевич</t>
  </si>
  <si>
    <t xml:space="preserve">общ-07-15-093</t>
  </si>
  <si>
    <t xml:space="preserve">Макаров Валерий Александрович</t>
  </si>
  <si>
    <t xml:space="preserve">Оладышева Евгения Романовна</t>
  </si>
  <si>
    <t xml:space="preserve">07-02</t>
  </si>
  <si>
    <t xml:space="preserve">Рябоконова Варвара Александровна</t>
  </si>
  <si>
    <t xml:space="preserve">общ-07-16-093</t>
  </si>
  <si>
    <t xml:space="preserve">Можаева Светлана Сергеевна</t>
  </si>
  <si>
    <t xml:space="preserve">общ-07-19-093</t>
  </si>
  <si>
    <t xml:space="preserve">Пшеничникова Надежда Сергеевна</t>
  </si>
  <si>
    <t xml:space="preserve">общ-07-20-093</t>
  </si>
  <si>
    <t xml:space="preserve">Савельева Алина Олеговна</t>
  </si>
  <si>
    <t xml:space="preserve">07-05</t>
  </si>
  <si>
    <t xml:space="preserve">Фошина Софья Алексеевна</t>
  </si>
  <si>
    <t xml:space="preserve">общ-07-04-093</t>
  </si>
  <si>
    <t xml:space="preserve">Гомер Антон Сергеевич</t>
  </si>
  <si>
    <t xml:space="preserve">общ-07-12-093</t>
  </si>
  <si>
    <t xml:space="preserve">Кулакова Виктория Антоновна</t>
  </si>
  <si>
    <t xml:space="preserve">общ-07-23-093</t>
  </si>
  <si>
    <t xml:space="preserve">Хованова Валерия Александровна</t>
  </si>
  <si>
    <t xml:space="preserve">общ-07-01-093</t>
  </si>
  <si>
    <t xml:space="preserve">Бабанова Надежда Алексеевна</t>
  </si>
  <si>
    <t xml:space="preserve">общ-07-06-093</t>
  </si>
  <si>
    <t xml:space="preserve">Деменков Александр Игоревич</t>
  </si>
  <si>
    <t xml:space="preserve">общ-07-10-093</t>
  </si>
  <si>
    <t xml:space="preserve">Калмычков Евгений Александрович</t>
  </si>
  <si>
    <t xml:space="preserve">общ-07-17-093</t>
  </si>
  <si>
    <t xml:space="preserve">Мышелов Николай Валерьевич</t>
  </si>
  <si>
    <t xml:space="preserve">ОБЩ-07-02-123</t>
  </si>
  <si>
    <t xml:space="preserve">Лукьянова Дарина Алексеевна</t>
  </si>
  <si>
    <t xml:space="preserve"> Муниципальное образовательное учреждение Вольского муниципального района"Средняя общеобразовательная школаис. Нижняя Чернавка"</t>
  </si>
  <si>
    <t xml:space="preserve">общ-07-05-093</t>
  </si>
  <si>
    <t xml:space="preserve">Гончаров Сергей Владимирович</t>
  </si>
  <si>
    <t xml:space="preserve">общ-07-09-093</t>
  </si>
  <si>
    <t xml:space="preserve">Зайцева Анна Николаевна</t>
  </si>
  <si>
    <t xml:space="preserve">общ-07-24-093</t>
  </si>
  <si>
    <t xml:space="preserve">Черников Владислав Александрович</t>
  </si>
  <si>
    <t xml:space="preserve">Общ-07-02-153</t>
  </si>
  <si>
    <t xml:space="preserve">Калимбетов Артём Алексеевич</t>
  </si>
  <si>
    <t xml:space="preserve">общ-07-11-093</t>
  </si>
  <si>
    <t xml:space="preserve">Крашенинников Артем Вячеславович</t>
  </si>
  <si>
    <t xml:space="preserve">ОБЩ-07-05-043</t>
  </si>
  <si>
    <t xml:space="preserve">Домовидов Андрей Денисович</t>
  </si>
  <si>
    <t xml:space="preserve">общ-07-02-093</t>
  </si>
  <si>
    <t xml:space="preserve">Бородин Данила Юрьевич</t>
  </si>
  <si>
    <t xml:space="preserve">общ-07-03-093</t>
  </si>
  <si>
    <t xml:space="preserve">Гамельтон Валерия Алексеевна</t>
  </si>
  <si>
    <t xml:space="preserve">общ-07-14-093</t>
  </si>
  <si>
    <t xml:space="preserve">Лисакова Екатерина Михайловна</t>
  </si>
  <si>
    <t xml:space="preserve">общ-07-18-093</t>
  </si>
  <si>
    <t xml:space="preserve">Новикова Алена Денисовна</t>
  </si>
  <si>
    <t xml:space="preserve">общ-07-22-093</t>
  </si>
  <si>
    <t xml:space="preserve">Стародубова Татьяна Александровна</t>
  </si>
  <si>
    <t xml:space="preserve">общ-07-13-093</t>
  </si>
  <si>
    <t xml:space="preserve">Куприянов Артем Алексеевич</t>
  </si>
  <si>
    <t xml:space="preserve">Общ-07-04-153</t>
  </si>
  <si>
    <t xml:space="preserve">Хасянова Елизавета Евгеньевна</t>
  </si>
  <si>
    <t xml:space="preserve">общ-07-21-093</t>
  </si>
  <si>
    <t xml:space="preserve">Саматов Зариф Хамидуллаевич</t>
  </si>
  <si>
    <t xml:space="preserve">ОБЩ-08-07-033</t>
  </si>
  <si>
    <t xml:space="preserve">Царегородцева Елизавета Витальевна</t>
  </si>
  <si>
    <t xml:space="preserve">ОБЩ-08-10-033</t>
  </si>
  <si>
    <t xml:space="preserve">Желтова Ксения Александровна</t>
  </si>
  <si>
    <t xml:space="preserve">Бирюкова Татьяна Павловна</t>
  </si>
  <si>
    <t xml:space="preserve">ОБЩ-08-03-033</t>
  </si>
  <si>
    <t xml:space="preserve">Джерелейко Дарья Алексеевна</t>
  </si>
  <si>
    <t xml:space="preserve">Общ-08-02-023</t>
  </si>
  <si>
    <t xml:space="preserve">Тислина Вероника Владимировна</t>
  </si>
  <si>
    <t xml:space="preserve">8в</t>
  </si>
  <si>
    <t xml:space="preserve">ОБЩ-08-06-033</t>
  </si>
  <si>
    <t xml:space="preserve">Ивакина Алесандра Михайловна</t>
  </si>
  <si>
    <t xml:space="preserve">ОБЩ-08-01-013</t>
  </si>
  <si>
    <t xml:space="preserve">Прозвонков Мирослав Алексеевич</t>
  </si>
  <si>
    <t xml:space="preserve">Федеральное  государственное казенное общеобразовательное учрждение "Средняя общеобразовательная школа № 24"</t>
  </si>
  <si>
    <t xml:space="preserve">Гусева Юлия Владимировна</t>
  </si>
  <si>
    <t xml:space="preserve">Общ-08-01-023</t>
  </si>
  <si>
    <t xml:space="preserve">Протянова Вероника Дмитриевна</t>
  </si>
  <si>
    <t xml:space="preserve">общ-015-08-01</t>
  </si>
  <si>
    <t xml:space="preserve">Бережной ДмитрийАлександрович</t>
  </si>
  <si>
    <t xml:space="preserve">Муниципальное общеобразовательное учреждение Вольского муниципального района  "Гимназия имени Героя Советского Союза В.В. Талалихина города Вольска Саратовской области"</t>
  </si>
  <si>
    <t xml:space="preserve">Прокофьева Елена Александровна</t>
  </si>
  <si>
    <t xml:space="preserve">общ-015-08-05</t>
  </si>
  <si>
    <t xml:space="preserve">Иноземцева Анфиса Валерьевна</t>
  </si>
  <si>
    <t xml:space="preserve">ОБ-10-01-01</t>
  </si>
  <si>
    <t xml:space="preserve">Мишина Дарья Владимировна</t>
  </si>
  <si>
    <t xml:space="preserve">государственное бюджетное общеобразовательное учреждение Саратовской области "Средняя общеобразовательная школа с.Белогорное Вольского района"</t>
  </si>
  <si>
    <t xml:space="preserve">Шаталов Илья Владимирович</t>
  </si>
  <si>
    <t xml:space="preserve">ОБЩ-08-04-083</t>
  </si>
  <si>
    <t xml:space="preserve">Тильтигин Натан Евгеньевич</t>
  </si>
  <si>
    <t xml:space="preserve">8А</t>
  </si>
  <si>
    <t xml:space="preserve">Мазилкина Мария Владимирвна</t>
  </si>
  <si>
    <t xml:space="preserve">общ-015-08-03</t>
  </si>
  <si>
    <t xml:space="preserve">Бабич Виктория Викторовна</t>
  </si>
  <si>
    <t xml:space="preserve">Мартынова Татьяна Анатольевна</t>
  </si>
  <si>
    <t xml:space="preserve">0бщ-015-08-04</t>
  </si>
  <si>
    <t xml:space="preserve">Синусова Мария Андреевна</t>
  </si>
  <si>
    <t xml:space="preserve">ОБЩ-08-05-063</t>
  </si>
  <si>
    <t xml:space="preserve">Ахмиров Ярослав Михайлович</t>
  </si>
  <si>
    <t xml:space="preserve">8Б</t>
  </si>
  <si>
    <t xml:space="preserve">Карпунин Евгений Юрьевич</t>
  </si>
  <si>
    <t xml:space="preserve">общ-015-08-06</t>
  </si>
  <si>
    <t xml:space="preserve">Емелина Ксения Александровна</t>
  </si>
  <si>
    <t xml:space="preserve">общ-015-08-02</t>
  </si>
  <si>
    <t xml:space="preserve">ГущихинаСофия Дмитриевна</t>
  </si>
  <si>
    <t xml:space="preserve">общ-015-08-09</t>
  </si>
  <si>
    <t xml:space="preserve">Паращуков Андрей Петрович</t>
  </si>
  <si>
    <t xml:space="preserve">ОБЩ 08-01-173</t>
  </si>
  <si>
    <t xml:space="preserve">Васильева Марина Владимировна</t>
  </si>
  <si>
    <t xml:space="preserve">муниципальное общеобразовательное учреждение Вольского муниципального района "Средняя общеобразовательная школа с.Куриловка Вольского района Саратовской области"</t>
  </si>
  <si>
    <t xml:space="preserve">Маслова Елена Владимировна</t>
  </si>
  <si>
    <t xml:space="preserve">общ -  08 - 08 - 053</t>
  </si>
  <si>
    <t xml:space="preserve">Салюкова Алина  Раилевна</t>
  </si>
  <si>
    <t xml:space="preserve">8 А</t>
  </si>
  <si>
    <t xml:space="preserve">ОБЩ-08-02-083</t>
  </si>
  <si>
    <t xml:space="preserve">Зайнетдинова Яна  Руслановна</t>
  </si>
  <si>
    <t xml:space="preserve">общ - 08 - 02 - 053</t>
  </si>
  <si>
    <t xml:space="preserve">Нестеров Александр  Алексеевич</t>
  </si>
  <si>
    <t xml:space="preserve">8 Б</t>
  </si>
  <si>
    <t xml:space="preserve">ОБЩ-08-01-083</t>
  </si>
  <si>
    <t xml:space="preserve">Зайнетдинова Арина Руслановна</t>
  </si>
  <si>
    <t xml:space="preserve">ОБЩ-08-02-074</t>
  </si>
  <si>
    <t xml:space="preserve">Назаров Илья Алексеевич </t>
  </si>
  <si>
    <t xml:space="preserve">ОБЩ-08-01-073</t>
  </si>
  <si>
    <t xml:space="preserve">Пильникова Ульяна Сергеввна</t>
  </si>
  <si>
    <t xml:space="preserve">ОБЩ-08-06-073</t>
  </si>
  <si>
    <t xml:space="preserve">Чупшев Михаил Леонидович</t>
  </si>
  <si>
    <t xml:space="preserve">общ - 08 - 01 - 053</t>
  </si>
  <si>
    <t xml:space="preserve">Синебогов Павел  Витальевич</t>
  </si>
  <si>
    <t xml:space="preserve">общ - 08 - 04 - 053</t>
  </si>
  <si>
    <t xml:space="preserve">Мигунов Даниил Александрович</t>
  </si>
  <si>
    <t xml:space="preserve">8 В</t>
  </si>
  <si>
    <t xml:space="preserve">ОБЩ 08-01-063</t>
  </si>
  <si>
    <t xml:space="preserve">Гладкова Полина Алексеевна</t>
  </si>
  <si>
    <t xml:space="preserve">Общ-08-02-113</t>
  </si>
  <si>
    <t xml:space="preserve">Лифанова Елена Александровна</t>
  </si>
  <si>
    <t xml:space="preserve">общ -08 - 09 - 053</t>
  </si>
  <si>
    <t xml:space="preserve">Ильченко Ярослав  Андреевич</t>
  </si>
  <si>
    <t xml:space="preserve">ОБЩ-08-03-073</t>
  </si>
  <si>
    <t xml:space="preserve">Чекалина Татьяна Александровна</t>
  </si>
  <si>
    <t xml:space="preserve">общ -08 - 07 - 053</t>
  </si>
  <si>
    <t xml:space="preserve">Костина Ксения  Александровна</t>
  </si>
  <si>
    <t xml:space="preserve">ОБЩ 08-02-063</t>
  </si>
  <si>
    <t xml:space="preserve">Талыбова Лейла Халеддиновна</t>
  </si>
  <si>
    <t xml:space="preserve">Общ-08-01-113</t>
  </si>
  <si>
    <t xml:space="preserve">Буланцева Ирина Александровна</t>
  </si>
  <si>
    <t xml:space="preserve">ОБЩ 08-03-063</t>
  </si>
  <si>
    <t xml:space="preserve">Талыбова Сона Халеддиновна</t>
  </si>
  <si>
    <t xml:space="preserve">Общ-08-04-13</t>
  </si>
  <si>
    <t xml:space="preserve">Ефанова Виктория Сергеевна</t>
  </si>
  <si>
    <t xml:space="preserve">Дергачева Наталья Алексеевна</t>
  </si>
  <si>
    <t xml:space="preserve">ОБЩ-08-04-073</t>
  </si>
  <si>
    <t xml:space="preserve">Стефанова Ульяна Владимировна</t>
  </si>
  <si>
    <t xml:space="preserve">ОБЩ-08-03-083</t>
  </si>
  <si>
    <t xml:space="preserve">Сидоркина Анастасия Витальевна</t>
  </si>
  <si>
    <t xml:space="preserve">общ - 08 - 03 - 053</t>
  </si>
  <si>
    <t xml:space="preserve">Малых Дмитрий  Алексеевич</t>
  </si>
  <si>
    <t xml:space="preserve">общ -08 - 06 - 053</t>
  </si>
  <si>
    <t xml:space="preserve">Анисимова Милана Андреевна</t>
  </si>
  <si>
    <t xml:space="preserve">ОБЩ-08-02-013</t>
  </si>
  <si>
    <t xml:space="preserve">Колоскова Виктория Анатольевна</t>
  </si>
  <si>
    <t xml:space="preserve">ОБЩ-08-05-073</t>
  </si>
  <si>
    <t xml:space="preserve">Лазарева Алевтина Владимировна</t>
  </si>
  <si>
    <t xml:space="preserve">общ-015-08-10</t>
  </si>
  <si>
    <t xml:space="preserve">Акимова Аделина Андреевна</t>
  </si>
  <si>
    <t xml:space="preserve">Общ-08-03-023</t>
  </si>
  <si>
    <t xml:space="preserve">Сабитова Алёна Игоревна</t>
  </si>
  <si>
    <t xml:space="preserve">ОБЩ-08-08-033</t>
  </si>
  <si>
    <t xml:space="preserve">Коротков Глеб Дмитриевич</t>
  </si>
  <si>
    <t xml:space="preserve">ОБЩ-08-03-013</t>
  </si>
  <si>
    <t xml:space="preserve">Кондрашина Анна Максимовна</t>
  </si>
  <si>
    <t xml:space="preserve">Общ-08-01-13</t>
  </si>
  <si>
    <t xml:space="preserve">Куриленко Софья Александровна</t>
  </si>
  <si>
    <t xml:space="preserve">8а</t>
  </si>
  <si>
    <t xml:space="preserve">Гончаревский Михаил Викторович</t>
  </si>
  <si>
    <t xml:space="preserve">ОБЩ-08-09-033</t>
  </si>
  <si>
    <t xml:space="preserve">Паленов Дмитрий Александрович</t>
  </si>
  <si>
    <t xml:space="preserve">Общ-08-01-153</t>
  </si>
  <si>
    <t xml:space="preserve">Емелина Ксения Константиновна</t>
  </si>
  <si>
    <t xml:space="preserve">муниципальное общеобразовательное учреждение  Вольского муниципального района "Средняя общеобразовательная школа  с. Терса Вольского района Саратовской области"</t>
  </si>
  <si>
    <t xml:space="preserve">8б</t>
  </si>
  <si>
    <t xml:space="preserve">Стребкова Ирина Алексеевна</t>
  </si>
  <si>
    <t xml:space="preserve">ОБЩ О8-04-063</t>
  </si>
  <si>
    <t xml:space="preserve">Баранова София Сергеевна</t>
  </si>
  <si>
    <t xml:space="preserve">08-02</t>
  </si>
  <si>
    <t xml:space="preserve">Гвоздева Дарья Александровна</t>
  </si>
  <si>
    <t xml:space="preserve">Лавриненко Елена Викторовна</t>
  </si>
  <si>
    <t xml:space="preserve">Общ-08-08-023</t>
  </si>
  <si>
    <t xml:space="preserve">Никифорова Олеся Максимовна</t>
  </si>
  <si>
    <t xml:space="preserve">общ - 08 - 05 - 053</t>
  </si>
  <si>
    <t xml:space="preserve">Ломов Дмитрий  Сергеевич</t>
  </si>
  <si>
    <t xml:space="preserve">Общ-08-03-13</t>
  </si>
  <si>
    <t xml:space="preserve">Панков Арсений Владимирович</t>
  </si>
  <si>
    <t xml:space="preserve">общ-08-03-143</t>
  </si>
  <si>
    <t xml:space="preserve">Казанцев Александр Валерьевич</t>
  </si>
  <si>
    <t xml:space="preserve">Стародубова Ольга Александровна</t>
  </si>
  <si>
    <t xml:space="preserve">08-04</t>
  </si>
  <si>
    <t xml:space="preserve">Думко Анна Евгеньевна</t>
  </si>
  <si>
    <t xml:space="preserve">Общ-08-04-023</t>
  </si>
  <si>
    <t xml:space="preserve">Суринская Елизавета Александровна</t>
  </si>
  <si>
    <t xml:space="preserve">общ-08-01-014</t>
  </si>
  <si>
    <t xml:space="preserve">Федоренко Елизавета Владимировна</t>
  </si>
  <si>
    <t xml:space="preserve">Общ- 08-07-023</t>
  </si>
  <si>
    <t xml:space="preserve">Шашкина Валерия Александровна</t>
  </si>
  <si>
    <t xml:space="preserve">ОБЩ-08-07-043</t>
  </si>
  <si>
    <t xml:space="preserve">Митрофанова Оксана Николаевна</t>
  </si>
  <si>
    <t xml:space="preserve">ОБЩ-08-09-043</t>
  </si>
  <si>
    <t xml:space="preserve">Филиппова Полина Сергеевна</t>
  </si>
  <si>
    <t xml:space="preserve">08-05</t>
  </si>
  <si>
    <t xml:space="preserve">Яркина Кристина Александровна</t>
  </si>
  <si>
    <t xml:space="preserve">общ-015-08-07</t>
  </si>
  <si>
    <t xml:space="preserve">Абрамова Кира Сергеевна</t>
  </si>
  <si>
    <t xml:space="preserve">Общ-08-06-023</t>
  </si>
  <si>
    <t xml:space="preserve">Кумакова София Александровна</t>
  </si>
  <si>
    <t xml:space="preserve">08-01</t>
  </si>
  <si>
    <t xml:space="preserve">Воросцова Виктория Михайловна</t>
  </si>
  <si>
    <t xml:space="preserve">08-03</t>
  </si>
  <si>
    <t xml:space="preserve">Бабаева Арина Шамсуллаевна</t>
  </si>
  <si>
    <t xml:space="preserve">ОБЩ-08-01-043</t>
  </si>
  <si>
    <t xml:space="preserve">Шашина Виктория Александровна</t>
  </si>
  <si>
    <t xml:space="preserve">общ-08-02-014</t>
  </si>
  <si>
    <t xml:space="preserve">Ибрагимова Дарья Андреевна</t>
  </si>
  <si>
    <t xml:space="preserve">Общ-08-01-133</t>
  </si>
  <si>
    <t xml:space="preserve">Коблова Яна Александровна</t>
  </si>
  <si>
    <t xml:space="preserve">муниципальное общеобразовательное учреждение Вольского муниципального района "Средняя общеобразовательная школа  имени Героя Советского Союза З.И.Маресевой с.Черкасское Вольского района Саратовской области</t>
  </si>
  <si>
    <t xml:space="preserve">Барматкова Екатерина Александровна</t>
  </si>
  <si>
    <t xml:space="preserve">общ-015-08-08</t>
  </si>
  <si>
    <t xml:space="preserve">Доночкин Сергей Алексеевич</t>
  </si>
  <si>
    <t xml:space="preserve">Общ-08-05-023</t>
  </si>
  <si>
    <t xml:space="preserve">Рузаева Анастасия Дмитриевна</t>
  </si>
  <si>
    <t xml:space="preserve">ОБЩ-02-103</t>
  </si>
  <si>
    <t xml:space="preserve">Фадеев Иван Андреевич</t>
  </si>
  <si>
    <t xml:space="preserve">муниципальное общеобразовательное учреждение Вольского муниципального района "Средняя  общеобразовательная  школа № 47 р. п. Сенной Вольского района Саратовской области"</t>
  </si>
  <si>
    <t xml:space="preserve">общ-08-02-074</t>
  </si>
  <si>
    <t xml:space="preserve">Имамутдинова Эльвира Марсовна</t>
  </si>
  <si>
    <t xml:space="preserve">Муниципальное общеобразовательное учреждение Вольского муниципального района "Основная общеобразовательная школа с.Талалихино Вольского района Саратовской области"</t>
  </si>
  <si>
    <t xml:space="preserve">Саддарова Галина Ивановна</t>
  </si>
  <si>
    <t xml:space="preserve">ОБЩ-08-03-043</t>
  </si>
  <si>
    <t xml:space="preserve">Нолвосёлова Анна Сергеевна</t>
  </si>
  <si>
    <t xml:space="preserve">общ-08-05-143</t>
  </si>
  <si>
    <t xml:space="preserve">Маргатова Алена Владимировна</t>
  </si>
  <si>
    <t xml:space="preserve">Общ-08-02- 153</t>
  </si>
  <si>
    <t xml:space="preserve">Кузьмин  Дмитрий Алексеевич</t>
  </si>
  <si>
    <t xml:space="preserve">Общ-08-02-13</t>
  </si>
  <si>
    <t xml:space="preserve">Луценко Вячеслав Александрович</t>
  </si>
  <si>
    <t xml:space="preserve">ОБЩ -08-01-103</t>
  </si>
  <si>
    <t xml:space="preserve">Левин Владимир Петрович</t>
  </si>
  <si>
    <t xml:space="preserve">ОБЩ-08-10-043</t>
  </si>
  <si>
    <t xml:space="preserve">Тимофеева Софья Игоревна</t>
  </si>
  <si>
    <t xml:space="preserve">ОБЩ-08-04-043</t>
  </si>
  <si>
    <t xml:space="preserve">Скоробогатов Александр Олегович</t>
  </si>
  <si>
    <t xml:space="preserve">ОБЩ-08-08-043</t>
  </si>
  <si>
    <t xml:space="preserve">Сагайдак Ангелина Сергееевна</t>
  </si>
  <si>
    <t xml:space="preserve">ОБЩ-08-05-043</t>
  </si>
  <si>
    <t xml:space="preserve">Варюшина Таисия Витальевна</t>
  </si>
  <si>
    <t xml:space="preserve">ОБЩ-08-06-043</t>
  </si>
  <si>
    <t xml:space="preserve">Чиброва Юлия Дмитриевна</t>
  </si>
  <si>
    <t xml:space="preserve">общ-08-01-093</t>
  </si>
  <si>
    <t xml:space="preserve">Корнеева Анна Юрьевна</t>
  </si>
  <si>
    <t xml:space="preserve">общ-08-01-143</t>
  </si>
  <si>
    <t xml:space="preserve">Дементьева Дарья Сергеевна</t>
  </si>
  <si>
    <t xml:space="preserve">общ--08-02-143</t>
  </si>
  <si>
    <t xml:space="preserve">Ильина Алина Сергеевна</t>
  </si>
  <si>
    <t xml:space="preserve">ОБЩ-08-02-043</t>
  </si>
  <si>
    <t xml:space="preserve">Тимонина Екатерина Владимировна</t>
  </si>
  <si>
    <t xml:space="preserve">общ-08-04-143</t>
  </si>
  <si>
    <t xml:space="preserve">Карасева Злата Александровна</t>
  </si>
  <si>
    <t xml:space="preserve">общ-08-01-074</t>
  </si>
  <si>
    <t xml:space="preserve">Дудров Дмитрий Алексеевич</t>
  </si>
  <si>
    <t xml:space="preserve">общ-08-05-074</t>
  </si>
  <si>
    <t xml:space="preserve">Чертков Артем Витальевич</t>
  </si>
  <si>
    <t xml:space="preserve">ОБЩ-09-05-033</t>
  </si>
  <si>
    <t xml:space="preserve">Крайнов Иван Александрович</t>
  </si>
  <si>
    <t xml:space="preserve">ОБЩ-09-03-013</t>
  </si>
  <si>
    <t xml:space="preserve">Молоков Дмитрий Антонович</t>
  </si>
  <si>
    <t xml:space="preserve">ОБЩ-09-04-033</t>
  </si>
  <si>
    <t xml:space="preserve">Горбунова Валерия Денисовна</t>
  </si>
  <si>
    <t xml:space="preserve">09-06</t>
  </si>
  <si>
    <t xml:space="preserve">Александров Леонид Алексеевич</t>
  </si>
  <si>
    <t xml:space="preserve">ОБЩ-09-06-033</t>
  </si>
  <si>
    <t xml:space="preserve">Носырева Милана Сергеевна</t>
  </si>
  <si>
    <t xml:space="preserve">ОБЩ-09-02-063</t>
  </si>
  <si>
    <t xml:space="preserve">Ахвердиева Севиль Ровшан кызы</t>
  </si>
  <si>
    <t xml:space="preserve">9Б</t>
  </si>
  <si>
    <t xml:space="preserve">ОБЩ-09-04-063</t>
  </si>
  <si>
    <t xml:space="preserve">Колесова Татьяна Геннадьевна</t>
  </si>
  <si>
    <t xml:space="preserve">09-02</t>
  </si>
  <si>
    <t xml:space="preserve">Казакова Лидия Александровна</t>
  </si>
  <si>
    <t xml:space="preserve">09-03</t>
  </si>
  <si>
    <t xml:space="preserve">Швецов Ярослав Евгеньевич</t>
  </si>
  <si>
    <t xml:space="preserve">09-01</t>
  </si>
  <si>
    <t xml:space="preserve">Емелина Ангелина Ивановна</t>
  </si>
  <si>
    <t xml:space="preserve">ОБЩ-09-01-033</t>
  </si>
  <si>
    <t xml:space="preserve">Миронова Алина Андреевна</t>
  </si>
  <si>
    <t xml:space="preserve">ОБЩ-09-01-063</t>
  </si>
  <si>
    <t xml:space="preserve">Горюнова Анастасия Андреевна</t>
  </si>
  <si>
    <t xml:space="preserve">9А</t>
  </si>
  <si>
    <t xml:space="preserve">09-16</t>
  </si>
  <si>
    <t xml:space="preserve">Пановой Анны Романовны</t>
  </si>
  <si>
    <t xml:space="preserve">09-15</t>
  </si>
  <si>
    <t xml:space="preserve">Митрофанов Максим Олегович</t>
  </si>
  <si>
    <t xml:space="preserve">ОБЩ-09-02-033</t>
  </si>
  <si>
    <t xml:space="preserve">Мыльцева Карина Денисовна</t>
  </si>
  <si>
    <t xml:space="preserve">09-07</t>
  </si>
  <si>
    <t xml:space="preserve">Юрлова Дарья Андреевна</t>
  </si>
  <si>
    <t xml:space="preserve">ОБЩ-09-03-063</t>
  </si>
  <si>
    <t xml:space="preserve">Глазунова Екатерина Владимировна</t>
  </si>
  <si>
    <t xml:space="preserve">общ-015-09-05</t>
  </si>
  <si>
    <t xml:space="preserve">Давыдова Елизавета Андреевна</t>
  </si>
  <si>
    <t xml:space="preserve">Общ 09-03-023</t>
  </si>
  <si>
    <t xml:space="preserve">Цвыченко Сергей Олегович</t>
  </si>
  <si>
    <t xml:space="preserve">9б</t>
  </si>
  <si>
    <t xml:space="preserve">10-</t>
  </si>
  <si>
    <t xml:space="preserve">ОБЩ-09-06-013</t>
  </si>
  <si>
    <t xml:space="preserve">Шерстюк Руслан Артемович</t>
  </si>
  <si>
    <t xml:space="preserve">09-11</t>
  </si>
  <si>
    <t xml:space="preserve">Коннова Ульяна Алексеевна</t>
  </si>
  <si>
    <t xml:space="preserve">09-05</t>
  </si>
  <si>
    <t xml:space="preserve">Аллазов Эльмир Эльчинович</t>
  </si>
  <si>
    <t xml:space="preserve">общ-015-09-02</t>
  </si>
  <si>
    <t xml:space="preserve">Тихонова Виктория Анатольевич</t>
  </si>
  <si>
    <t xml:space="preserve">общ-015-09-04</t>
  </si>
  <si>
    <t xml:space="preserve">Ульбекова Зяйняб Хусяновна</t>
  </si>
  <si>
    <t xml:space="preserve">09-17</t>
  </si>
  <si>
    <t xml:space="preserve">Кострицина Анна Алексеевна</t>
  </si>
  <si>
    <t xml:space="preserve">Общ 09-04-023</t>
  </si>
  <si>
    <t xml:space="preserve">Хоменко Леонид Альбертович</t>
  </si>
  <si>
    <t xml:space="preserve">Общ -09-02-133</t>
  </si>
  <si>
    <t xml:space="preserve">Калинин Илья Сергеевич</t>
  </si>
  <si>
    <t xml:space="preserve">филиал муниципального учреждения "Средняя общеобразовательная школа имени Героя СоветскогоСоюза З.И.Маресевой с.Черкасское Вольского района Саратовской  области" "Основная общеобразовательная школа с.Покурлей"</t>
  </si>
  <si>
    <t xml:space="preserve">9д</t>
  </si>
  <si>
    <t xml:space="preserve">Селезнев Алексей Константинович</t>
  </si>
  <si>
    <t xml:space="preserve">09-10</t>
  </si>
  <si>
    <t xml:space="preserve">Каракозова Светлана Дмитриевна</t>
  </si>
  <si>
    <t xml:space="preserve">общ -  09 - 01-053</t>
  </si>
  <si>
    <t xml:space="preserve">Гаврилина Вероника Сергеевна</t>
  </si>
  <si>
    <t xml:space="preserve">9-б</t>
  </si>
  <si>
    <t xml:space="preserve">09-14</t>
  </si>
  <si>
    <t xml:space="preserve">Тройненко Софья Александровна</t>
  </si>
  <si>
    <t xml:space="preserve">ОБЩ-09-05-063</t>
  </si>
  <si>
    <t xml:space="preserve">Шилина Валерия Павловна</t>
  </si>
  <si>
    <t xml:space="preserve">09-09</t>
  </si>
  <si>
    <t xml:space="preserve">Бакуменко Дарья Михайловна</t>
  </si>
  <si>
    <t xml:space="preserve">общ-09-07-093</t>
  </si>
  <si>
    <t xml:space="preserve">Миталлаева Хеда Ахмедовна</t>
  </si>
  <si>
    <t xml:space="preserve">общ -  09 - 07-053</t>
  </si>
  <si>
    <t xml:space="preserve">Латанов Никита Сергеевич</t>
  </si>
  <si>
    <t xml:space="preserve">9-а</t>
  </si>
  <si>
    <t xml:space="preserve">общ - 09 - 12-053 </t>
  </si>
  <si>
    <t xml:space="preserve">Сологубова Алена Вячеславовна</t>
  </si>
  <si>
    <t xml:space="preserve">9-в</t>
  </si>
  <si>
    <t xml:space="preserve">общ - 09 - 10-053 </t>
  </si>
  <si>
    <t xml:space="preserve">Шашин Константин Сергеевич</t>
  </si>
  <si>
    <t xml:space="preserve">общ-09-09-093</t>
  </si>
  <si>
    <t xml:space="preserve">Саидова Махбуба Мансурхановна</t>
  </si>
  <si>
    <t xml:space="preserve">09-04</t>
  </si>
  <si>
    <t xml:space="preserve">Макарова Милана Дмитриевна</t>
  </si>
  <si>
    <t xml:space="preserve">ОБЩ-09-03-033</t>
  </si>
  <si>
    <t xml:space="preserve">Устинов Александр Денисович</t>
  </si>
  <si>
    <t xml:space="preserve">Общ-09-01-153</t>
  </si>
  <si>
    <t xml:space="preserve">Дроздов Егор Владимирович</t>
  </si>
  <si>
    <t xml:space="preserve">9а</t>
  </si>
  <si>
    <t xml:space="preserve">Общ-09-02-153</t>
  </si>
  <si>
    <t xml:space="preserve">Шемякин Матвей Сергеевич</t>
  </si>
  <si>
    <t xml:space="preserve">общ - 09 - 11-053 </t>
  </si>
  <si>
    <t xml:space="preserve">Денисенков Константин  Александрович</t>
  </si>
  <si>
    <t xml:space="preserve">Общ 09-06-023</t>
  </si>
  <si>
    <t xml:space="preserve">Ковалев Данила Сергеевич</t>
  </si>
  <si>
    <t xml:space="preserve">общ  -09 - 08-053 </t>
  </si>
  <si>
    <t xml:space="preserve">Шаныгина Ульяна Михайловна</t>
  </si>
  <si>
    <t xml:space="preserve">общ-09-05-093</t>
  </si>
  <si>
    <t xml:space="preserve">Кондратюк Алина Денисовна</t>
  </si>
  <si>
    <t xml:space="preserve">ОБЩ-09-03-083</t>
  </si>
  <si>
    <t xml:space="preserve">Купцова Юлиана Сергееевна</t>
  </si>
  <si>
    <t xml:space="preserve">Мазилкина Мария Владимировна</t>
  </si>
  <si>
    <t xml:space="preserve">общ-09-04-093</t>
  </si>
  <si>
    <t xml:space="preserve">Деменкова Валентина Игоревна</t>
  </si>
  <si>
    <t xml:space="preserve">общ-09-14-093</t>
  </si>
  <si>
    <t xml:space="preserve">Щекарев Илья Михайлович</t>
  </si>
  <si>
    <t xml:space="preserve">Общ 09-01-023</t>
  </si>
  <si>
    <t xml:space="preserve">Седенкова Тамара Андреевна</t>
  </si>
  <si>
    <t xml:space="preserve">общ-09-08-093</t>
  </si>
  <si>
    <t xml:space="preserve">Опанасенко Александр Дмитриевич</t>
  </si>
  <si>
    <t xml:space="preserve">ОБЩ-09-07-073</t>
  </si>
  <si>
    <t xml:space="preserve">Таран Валерия Игоревна</t>
  </si>
  <si>
    <t xml:space="preserve">Юлина Елена Васильевна</t>
  </si>
  <si>
    <t xml:space="preserve">общ-015-09-03</t>
  </si>
  <si>
    <t xml:space="preserve">Безруков Артем Александрович</t>
  </si>
  <si>
    <t xml:space="preserve">Общ-09-03-13</t>
  </si>
  <si>
    <t xml:space="preserve">Лопатина Надежда Ивановна</t>
  </si>
  <si>
    <t xml:space="preserve">09-12</t>
  </si>
  <si>
    <t xml:space="preserve">Кузнецова Александра Александровна</t>
  </si>
  <si>
    <t xml:space="preserve">Общ-09-02-13</t>
  </si>
  <si>
    <t xml:space="preserve">Кобзарь Никита Валерьевич</t>
  </si>
  <si>
    <t xml:space="preserve">ОБЩ-09-04-073</t>
  </si>
  <si>
    <t xml:space="preserve">Константинов Александр Евгеньевич</t>
  </si>
  <si>
    <t xml:space="preserve">Общ 09-02-023</t>
  </si>
  <si>
    <t xml:space="preserve">Геворкян Ангелина Владиковна</t>
  </si>
  <si>
    <t xml:space="preserve">ОБЩ-09-02-013</t>
  </si>
  <si>
    <t xml:space="preserve">Тесля Софья Михайловна</t>
  </si>
  <si>
    <t xml:space="preserve">09-08</t>
  </si>
  <si>
    <t xml:space="preserve">Сибирякова Алёна Сергеевна</t>
  </si>
  <si>
    <t xml:space="preserve">Савранский Никита Ильич</t>
  </si>
  <si>
    <t xml:space="preserve">ОБЩ-09-01-073</t>
  </si>
  <si>
    <t xml:space="preserve">Бутенко Вероника Сергеевна</t>
  </si>
  <si>
    <t xml:space="preserve">общ  -09 - 02-053 </t>
  </si>
  <si>
    <t xml:space="preserve">Трифонов Михаил Сергеевич</t>
  </si>
  <si>
    <t xml:space="preserve">ОБЩ-09-03-043</t>
  </si>
  <si>
    <t xml:space="preserve">Никитина Мария Александровна</t>
  </si>
  <si>
    <t xml:space="preserve">ОБЩ-09-06-073</t>
  </si>
  <si>
    <t xml:space="preserve">Кузнецов Егор Сергеевич</t>
  </si>
  <si>
    <t xml:space="preserve">ОБЩ-09-01-013</t>
  </si>
  <si>
    <t xml:space="preserve">Жданкина Марина Сергеевна</t>
  </si>
  <si>
    <t xml:space="preserve">ОБЩ-09-02-073</t>
  </si>
  <si>
    <t xml:space="preserve">Васина Анна Романовна</t>
  </si>
  <si>
    <t xml:space="preserve">общ-015-09-01</t>
  </si>
  <si>
    <t xml:space="preserve">Калиниченко Артем Станиславович</t>
  </si>
  <si>
    <t xml:space="preserve">общ -  09 - 05-053</t>
  </si>
  <si>
    <t xml:space="preserve">Попов Никита Александрович</t>
  </si>
  <si>
    <t xml:space="preserve">общ-09-03-093</t>
  </si>
  <si>
    <t xml:space="preserve">Бармахсзян Григорий Карапетович</t>
  </si>
  <si>
    <t xml:space="preserve">ОБЩ-09-04-043</t>
  </si>
  <si>
    <t xml:space="preserve">Кулик Дарья Олеговна</t>
  </si>
  <si>
    <t xml:space="preserve">Общ-09-02-113</t>
  </si>
  <si>
    <t xml:space="preserve">Нагибина Арина Денисовна</t>
  </si>
  <si>
    <t xml:space="preserve">Общ 09-05-023</t>
  </si>
  <si>
    <t xml:space="preserve">Касперов Сергей Романович</t>
  </si>
  <si>
    <t xml:space="preserve">общ - 09 - 13-053 </t>
  </si>
  <si>
    <t xml:space="preserve">Плынина Анастасия  Дмитриевна</t>
  </si>
  <si>
    <t xml:space="preserve">общ-09-12-093</t>
  </si>
  <si>
    <t xml:space="preserve">Репьева Анастасия Артемовна</t>
  </si>
  <si>
    <t xml:space="preserve">ОБЩ-09-13-073</t>
  </si>
  <si>
    <t xml:space="preserve">Егорова Оксана Сергеевна</t>
  </si>
  <si>
    <t xml:space="preserve">ОБЩ-09-02-083</t>
  </si>
  <si>
    <t xml:space="preserve">Игнатьева Ксения Алексеевна</t>
  </si>
  <si>
    <t xml:space="preserve">общ-09-10-093</t>
  </si>
  <si>
    <t xml:space="preserve">Жораев Евгений Максимович</t>
  </si>
  <si>
    <t xml:space="preserve">общ-09-13-093</t>
  </si>
  <si>
    <t xml:space="preserve">Лисакова Полина Михайловна</t>
  </si>
  <si>
    <t xml:space="preserve">ОБЩ-09-04-013</t>
  </si>
  <si>
    <t xml:space="preserve">Головин Кирилл Юрьевич</t>
  </si>
  <si>
    <t xml:space="preserve">ОБЩ-09-02-043</t>
  </si>
  <si>
    <t xml:space="preserve">Рагимова Татьяна Халаддин кызы</t>
  </si>
  <si>
    <t xml:space="preserve">ОБЩ-09-05-073</t>
  </si>
  <si>
    <t xml:space="preserve">Мельникова Агата Сергеевна</t>
  </si>
  <si>
    <t xml:space="preserve">Общ-09-01-133</t>
  </si>
  <si>
    <t xml:space="preserve">Лошкарев Иван Иванович</t>
  </si>
  <si>
    <t xml:space="preserve">ОБЩ-09-14-073</t>
  </si>
  <si>
    <t xml:space="preserve">Протасов Ярослав Алексеевич</t>
  </si>
  <si>
    <t xml:space="preserve">общ - 09 - 06-053 </t>
  </si>
  <si>
    <t xml:space="preserve">Агапов Егор Сергеевич</t>
  </si>
  <si>
    <t xml:space="preserve">общ-09-02-093</t>
  </si>
  <si>
    <t xml:space="preserve">Васильева Вера Сергеевна</t>
  </si>
  <si>
    <t xml:space="preserve">ОБЩ-09-01-043</t>
  </si>
  <si>
    <t xml:space="preserve">Дёмшина Виктория Алексеевна</t>
  </si>
  <si>
    <t xml:space="preserve">ОБЩ-09-06-043</t>
  </si>
  <si>
    <t xml:space="preserve">Мирошина Александра Витальевна</t>
  </si>
  <si>
    <t xml:space="preserve">ОБЩ-09-07-043</t>
  </si>
  <si>
    <t xml:space="preserve">Александрова Элина Максимовна</t>
  </si>
  <si>
    <t xml:space="preserve">ОБЩ-09-03-073</t>
  </si>
  <si>
    <t xml:space="preserve">Захаров Александр Александрович</t>
  </si>
  <si>
    <t xml:space="preserve">общ -  09 - 09-053</t>
  </si>
  <si>
    <t xml:space="preserve">Оленичева Таисия Владимировна</t>
  </si>
  <si>
    <t xml:space="preserve">9-г</t>
  </si>
  <si>
    <t xml:space="preserve">общ-09-06-093</t>
  </si>
  <si>
    <t xml:space="preserve">Кузьмина Изабелла Олеговна</t>
  </si>
  <si>
    <t xml:space="preserve">Общ-09-01-13</t>
  </si>
  <si>
    <t xml:space="preserve">Раимова Кристина Лутфуллаевна</t>
  </si>
  <si>
    <t xml:space="preserve">Общ-09-01-113</t>
  </si>
  <si>
    <t xml:space="preserve">Еремкин Никита Сергеевич</t>
  </si>
  <si>
    <t xml:space="preserve">ОБЩ-09-05-043</t>
  </si>
  <si>
    <t xml:space="preserve">Савватеева Каролина Максимовна</t>
  </si>
  <si>
    <t xml:space="preserve">ОБЩ-09-08-073</t>
  </si>
  <si>
    <t xml:space="preserve">Пирогов Никита Валерьевич</t>
  </si>
  <si>
    <t xml:space="preserve">общ -  09 - 03-053</t>
  </si>
  <si>
    <t xml:space="preserve">Фицковская Яна Вадимовна</t>
  </si>
  <si>
    <t xml:space="preserve">ОБЩ-09-11-073</t>
  </si>
  <si>
    <t xml:space="preserve">Кириллова Мария Дмитриевна</t>
  </si>
  <si>
    <t xml:space="preserve">09-13</t>
  </si>
  <si>
    <t xml:space="preserve">Селиванова Александра Александровна</t>
  </si>
  <si>
    <t xml:space="preserve">общ-09-01-093</t>
  </si>
  <si>
    <t xml:space="preserve">Беспалова Дарья Эдуардовна</t>
  </si>
  <si>
    <t xml:space="preserve">ОБЩ-09-05-013</t>
  </si>
  <si>
    <t xml:space="preserve">Андрияшкин Николай Антонович</t>
  </si>
  <si>
    <t xml:space="preserve">общ-09-01-014</t>
  </si>
  <si>
    <t xml:space="preserve">Шаткова Полина  Михайловна</t>
  </si>
  <si>
    <t xml:space="preserve">ОБЩ-09-01-123</t>
  </si>
  <si>
    <t xml:space="preserve">Мадахов Дмитрий Иванович</t>
  </si>
  <si>
    <t xml:space="preserve">ОБЩ-09-03-123</t>
  </si>
  <si>
    <t xml:space="preserve">Савосин Евгений Дмитриевич</t>
  </si>
  <si>
    <t xml:space="preserve"> Муниципальное образовательное учреждение Вольского муниципального района"Средняя общеобразовательная школаис. Нижняя Чернавка" </t>
  </si>
  <si>
    <t xml:space="preserve">общ-09-11-093</t>
  </si>
  <si>
    <t xml:space="preserve">Плюйко Егор Валентинович</t>
  </si>
  <si>
    <t xml:space="preserve">общ - 09 - 04-053 </t>
  </si>
  <si>
    <t xml:space="preserve">Ясирова Надежда Александровна</t>
  </si>
  <si>
    <t xml:space="preserve">ОБЩ-09-09-073</t>
  </si>
  <si>
    <t xml:space="preserve">Юлин Иван Алексеевич</t>
  </si>
  <si>
    <t xml:space="preserve">общ-09-01-143</t>
  </si>
  <si>
    <t xml:space="preserve">Меренцова Полина Владимировна</t>
  </si>
  <si>
    <t xml:space="preserve">ОБЩ-09-10-073</t>
  </si>
  <si>
    <t xml:space="preserve">Плетнев Алексей Сергеевич</t>
  </si>
  <si>
    <t xml:space="preserve">ОБЩ-09-12-073</t>
  </si>
  <si>
    <t xml:space="preserve">Савченко Софья Алексеевна</t>
  </si>
  <si>
    <t xml:space="preserve">10-07</t>
  </si>
  <si>
    <t xml:space="preserve">Александрова Софья Алексеевна</t>
  </si>
  <si>
    <t xml:space="preserve">Фокеева Галина Александровна</t>
  </si>
  <si>
    <t xml:space="preserve">ОБЩ-10-05-033</t>
  </si>
  <si>
    <t xml:space="preserve">Автющенко Мария Денисовна</t>
  </si>
  <si>
    <t xml:space="preserve">ОБЩ-10-04-033</t>
  </si>
  <si>
    <t xml:space="preserve">Макарова Анастасия Ивановна</t>
  </si>
  <si>
    <t xml:space="preserve">общ -  10 - 05-053</t>
  </si>
  <si>
    <t xml:space="preserve">Лобова Мария  Сергеевна</t>
  </si>
  <si>
    <t xml:space="preserve">10 Б</t>
  </si>
  <si>
    <t xml:space="preserve">ОБЩ 10-06-063</t>
  </si>
  <si>
    <t xml:space="preserve"> Тимакова Алина Александровна</t>
  </si>
  <si>
    <t xml:space="preserve">Общ 10-11-023</t>
  </si>
  <si>
    <t xml:space="preserve">Бурмистров Андрей Андреевич</t>
  </si>
  <si>
    <t xml:space="preserve">ОБЩ 10-05-063</t>
  </si>
  <si>
    <t xml:space="preserve">Жедринский Иван Георгиевич</t>
  </si>
  <si>
    <t xml:space="preserve">общ - 10 - 03-053 </t>
  </si>
  <si>
    <t xml:space="preserve">Очкин Егор Юрьевич</t>
  </si>
  <si>
    <t xml:space="preserve">10 А</t>
  </si>
  <si>
    <t xml:space="preserve">ОБЩ-10-03-033</t>
  </si>
  <si>
    <t xml:space="preserve">Чубарко Анастасия Владимировна</t>
  </si>
  <si>
    <t xml:space="preserve">ОБЩ-10-02-033</t>
  </si>
  <si>
    <t xml:space="preserve">Челобанова Юлия Александровна</t>
  </si>
  <si>
    <t xml:space="preserve">ОБЩ 10-02-063</t>
  </si>
  <si>
    <t xml:space="preserve">Индеева Анна Александровна</t>
  </si>
  <si>
    <t xml:space="preserve">Общ 10-12-023</t>
  </si>
  <si>
    <t xml:space="preserve">Шек Диана Романовна</t>
  </si>
  <si>
    <t xml:space="preserve">общ -  10 - 02-053</t>
  </si>
  <si>
    <t xml:space="preserve">Чудакова Мария Алексеевна</t>
  </si>
  <si>
    <t xml:space="preserve">общ-015-10-03</t>
  </si>
  <si>
    <t xml:space="preserve">Устинова Валерия Георгиевна</t>
  </si>
  <si>
    <t xml:space="preserve">Эйдина Анна Сергеевна</t>
  </si>
  <si>
    <t xml:space="preserve">Общ 10-08-023</t>
  </si>
  <si>
    <t xml:space="preserve">Карташов Александр Дмитриевич</t>
  </si>
  <si>
    <t xml:space="preserve">общ  -10 - 06-053 </t>
  </si>
  <si>
    <t xml:space="preserve">Рябухов Кирилл Анатольевич</t>
  </si>
  <si>
    <t xml:space="preserve">Общ 10-07-023</t>
  </si>
  <si>
    <t xml:space="preserve">Талалаев Вадим Алексеевич</t>
  </si>
  <si>
    <t xml:space="preserve">ОБЩ-10-02-073</t>
  </si>
  <si>
    <t xml:space="preserve">Хачатрян Артем Борисович</t>
  </si>
  <si>
    <t xml:space="preserve">10-08</t>
  </si>
  <si>
    <t xml:space="preserve">Брагина Александра Генадьевна</t>
  </si>
  <si>
    <t xml:space="preserve">10-02</t>
  </si>
  <si>
    <t xml:space="preserve">Поташова Ольга Викторовна</t>
  </si>
  <si>
    <t xml:space="preserve">ОБЩ 10-01-063</t>
  </si>
  <si>
    <t xml:space="preserve">Паймолова Елена Юрьевна</t>
  </si>
  <si>
    <t xml:space="preserve">Общ-10-05-13</t>
  </si>
  <si>
    <t xml:space="preserve">Соколов Александр Витальевич</t>
  </si>
  <si>
    <t xml:space="preserve">ОБЩ-10-03-073</t>
  </si>
  <si>
    <t xml:space="preserve">Русакова Анастасия Юрьевна</t>
  </si>
  <si>
    <t xml:space="preserve">общ -  10 - 04-053</t>
  </si>
  <si>
    <t xml:space="preserve">Серебрякова Вероника Дмитриевна</t>
  </si>
  <si>
    <t xml:space="preserve">Общ 10-16-023</t>
  </si>
  <si>
    <t xml:space="preserve">Хабибулин Руслан Рифхатович</t>
  </si>
  <si>
    <t xml:space="preserve">общ - 10 - 01-053 </t>
  </si>
  <si>
    <t xml:space="preserve">Венедиктов Денис Витальевич</t>
  </si>
  <si>
    <t xml:space="preserve">Общ 10-04-023</t>
  </si>
  <si>
    <t xml:space="preserve">Кириллова Екатерина Александровна</t>
  </si>
  <si>
    <t xml:space="preserve">Общ-10-01-13</t>
  </si>
  <si>
    <t xml:space="preserve">Буриев Дамир Анварович</t>
  </si>
  <si>
    <t xml:space="preserve">10-05</t>
  </si>
  <si>
    <t xml:space="preserve">Степанкова Виктория Владимировна</t>
  </si>
  <si>
    <t xml:space="preserve">общ -  10 - 09-053</t>
  </si>
  <si>
    <t xml:space="preserve">Маленкова Екатерина Андреевна</t>
  </si>
  <si>
    <t xml:space="preserve">Общ-10-04-153</t>
  </si>
  <si>
    <t xml:space="preserve">Тихонов Арсений романович</t>
  </si>
  <si>
    <t xml:space="preserve">Стребкова  Ирина Алексеевна</t>
  </si>
  <si>
    <t xml:space="preserve">10-03</t>
  </si>
  <si>
    <t xml:space="preserve">Майорова София Романовна</t>
  </si>
  <si>
    <t xml:space="preserve">Общ 10-05-023</t>
  </si>
  <si>
    <t xml:space="preserve">Медников Владислав Алексеевич</t>
  </si>
  <si>
    <t xml:space="preserve">Общ-10-07-13</t>
  </si>
  <si>
    <t xml:space="preserve">Шишков Артём Сергеевич</t>
  </si>
  <si>
    <t xml:space="preserve">Общ 10-03-023</t>
  </si>
  <si>
    <t xml:space="preserve">Савченко Ксения Алексеевна</t>
  </si>
  <si>
    <t xml:space="preserve">Общ 10-06-023</t>
  </si>
  <si>
    <t xml:space="preserve">Варламова Виктора Вячеславовича</t>
  </si>
  <si>
    <t xml:space="preserve">10-04</t>
  </si>
  <si>
    <t xml:space="preserve">Сергеевой Валерии Денисовны</t>
  </si>
  <si>
    <t xml:space="preserve">Общ 10-09-023</t>
  </si>
  <si>
    <t xml:space="preserve">Емелина Кира Алексеевна</t>
  </si>
  <si>
    <t xml:space="preserve">Общ-10-05153</t>
  </si>
  <si>
    <t xml:space="preserve">Синицина Людмила Геннадьевна</t>
  </si>
  <si>
    <t xml:space="preserve">общ -10 - 08-053 </t>
  </si>
  <si>
    <t xml:space="preserve">Фёдорова Софья Сергеевна</t>
  </si>
  <si>
    <t xml:space="preserve">ОБЩ 10-04-063</t>
  </si>
  <si>
    <t xml:space="preserve">Мнацаканян Ван Мурадович</t>
  </si>
  <si>
    <t xml:space="preserve">Общ 10-13-023</t>
  </si>
  <si>
    <t xml:space="preserve">Семьешкина Арина Андреевна</t>
  </si>
  <si>
    <t xml:space="preserve">10-06</t>
  </si>
  <si>
    <t xml:space="preserve">Симонян Давид Рачикович</t>
  </si>
  <si>
    <t xml:space="preserve">общ-015-10-01</t>
  </si>
  <si>
    <t xml:space="preserve">Нестерова Алексия Андреевна</t>
  </si>
  <si>
    <t xml:space="preserve">ОБЩ-10-03-103</t>
  </si>
  <si>
    <t xml:space="preserve">Сатаева  Анастасия  Владимировна</t>
  </si>
  <si>
    <t xml:space="preserve">Киршина  Галина  Геннадьевна</t>
  </si>
  <si>
    <t xml:space="preserve">ОБЩ-10-03-013</t>
  </si>
  <si>
    <t xml:space="preserve">Евдокимова Алёна Владимировна</t>
  </si>
  <si>
    <t xml:space="preserve">ОБЩ-10-01-013</t>
  </si>
  <si>
    <t xml:space="preserve">Алексеева Софья Сергеевна</t>
  </si>
  <si>
    <t xml:space="preserve">общ - 10 - 10-053 </t>
  </si>
  <si>
    <t xml:space="preserve">Гусейнова Марьям Фаиг кызы</t>
  </si>
  <si>
    <t xml:space="preserve">Общ 10-01-023</t>
  </si>
  <si>
    <t xml:space="preserve">Русанова Светлана Николаевна</t>
  </si>
  <si>
    <t xml:space="preserve">Общ-10-03-13</t>
  </si>
  <si>
    <t xml:space="preserve">Малоглазкина Вероника Юрьевна</t>
  </si>
  <si>
    <t xml:space="preserve">ОБЩ-10-02-103</t>
  </si>
  <si>
    <t xml:space="preserve">Куркина  Дарья Алексеевна</t>
  </si>
  <si>
    <t xml:space="preserve">Акимова Дарья Сергеевна</t>
  </si>
  <si>
    <t xml:space="preserve">Общ-10-02-13</t>
  </si>
  <si>
    <t xml:space="preserve">Куделина Яна Станиславовна</t>
  </si>
  <si>
    <t xml:space="preserve">ОБЩ-10-04-013</t>
  </si>
  <si>
    <t xml:space="preserve">Михайлова Дарья Владимировна</t>
  </si>
  <si>
    <t xml:space="preserve">общ-015-10-02</t>
  </si>
  <si>
    <t xml:space="preserve">Коннова Александра Викторовна</t>
  </si>
  <si>
    <t xml:space="preserve">Общ 10-14-023</t>
  </si>
  <si>
    <t xml:space="preserve">Зануйтдинов Динар Русланович</t>
  </si>
  <si>
    <t xml:space="preserve">Общ-10-02-153</t>
  </si>
  <si>
    <t xml:space="preserve">Халакаева Наталья Артуровна</t>
  </si>
  <si>
    <t xml:space="preserve">Общ 10-02-023</t>
  </si>
  <si>
    <t xml:space="preserve">Фролова Кира Сергеевна</t>
  </si>
  <si>
    <t xml:space="preserve">общ -  10 - 07-053</t>
  </si>
  <si>
    <t xml:space="preserve">Тютя Александр Андреевич</t>
  </si>
  <si>
    <t xml:space="preserve">ОБЩ-10-04-103</t>
  </si>
  <si>
    <t xml:space="preserve">Тришкина  Полина   Дмитриевна</t>
  </si>
  <si>
    <t xml:space="preserve">Общ 10-10-023</t>
  </si>
  <si>
    <t xml:space="preserve">Арзуманян Элеонора Артуровна</t>
  </si>
  <si>
    <t xml:space="preserve">Общ-10-01-153</t>
  </si>
  <si>
    <t xml:space="preserve">Юренко Полина Руслановна</t>
  </si>
  <si>
    <t xml:space="preserve">Общ 10-15-023</t>
  </si>
  <si>
    <t xml:space="preserve">Кухта Вадим Андреевич</t>
  </si>
  <si>
    <t xml:space="preserve">Общ-10-03-153</t>
  </si>
  <si>
    <t xml:space="preserve">Акудович Андрей Александрович</t>
  </si>
  <si>
    <t xml:space="preserve">ОБЩ-10-01-103</t>
  </si>
  <si>
    <t xml:space="preserve">Аветисян  Сюзанна  Армановна</t>
  </si>
  <si>
    <t xml:space="preserve">ОБЩ-10-01-033</t>
  </si>
  <si>
    <t xml:space="preserve">Лепко Валерий Владимирович</t>
  </si>
  <si>
    <t xml:space="preserve">Общ-10-04-13</t>
  </si>
  <si>
    <t xml:space="preserve">Перелкина Кристина Сергеевна</t>
  </si>
  <si>
    <t xml:space="preserve">Общ-10-06-13</t>
  </si>
  <si>
    <t xml:space="preserve">Чумакова Марина Владимировна</t>
  </si>
  <si>
    <t xml:space="preserve">10-01</t>
  </si>
  <si>
    <t xml:space="preserve">Хитяев Максим Викторович</t>
  </si>
  <si>
    <t xml:space="preserve">общ-10-03-093</t>
  </si>
  <si>
    <t xml:space="preserve">Тагунов АрсенийДмитриевич</t>
  </si>
  <si>
    <t xml:space="preserve">ОБЩ-10-01-073</t>
  </si>
  <si>
    <t xml:space="preserve">Трофимов Илья Дмитриевич</t>
  </si>
  <si>
    <t xml:space="preserve">ОБЩ-10-02-013</t>
  </si>
  <si>
    <t xml:space="preserve">Скворцов Максим Евгеньевич</t>
  </si>
  <si>
    <t xml:space="preserve">ОБЩ-10-01-123</t>
  </si>
  <si>
    <t xml:space="preserve">Хусяинова Алина Александровна</t>
  </si>
  <si>
    <t xml:space="preserve">общ-10-01-093</t>
  </si>
  <si>
    <t xml:space="preserve">Есаян Мариета Нверовна</t>
  </si>
  <si>
    <t xml:space="preserve">ОБЩ 10-03-063</t>
  </si>
  <si>
    <t xml:space="preserve">Казаков Александр Васильевич</t>
  </si>
  <si>
    <t xml:space="preserve">общ-10-05-093</t>
  </si>
  <si>
    <t xml:space="preserve">Шувалов Кирилл Иванович</t>
  </si>
  <si>
    <t xml:space="preserve">ОБЩ-10-02-043</t>
  </si>
  <si>
    <t xml:space="preserve">Живодеров Вадим Алексеевич</t>
  </si>
  <si>
    <t xml:space="preserve">ОБЩ-10-05-013</t>
  </si>
  <si>
    <t xml:space="preserve">Бордуков Роман Григорьевич</t>
  </si>
  <si>
    <t xml:space="preserve">ОБЩ-10-04-073</t>
  </si>
  <si>
    <t xml:space="preserve">Попова Ирина Владимировна</t>
  </si>
  <si>
    <t xml:space="preserve">ОБЩ-10-01-043</t>
  </si>
  <si>
    <t xml:space="preserve">Тактаева Виктория Дмитриевна</t>
  </si>
  <si>
    <t xml:space="preserve">Борисов Иван Михайлович</t>
  </si>
  <si>
    <t xml:space="preserve">общ-10-02-093</t>
  </si>
  <si>
    <t xml:space="preserve">Клейносов Артур Леонидович</t>
  </si>
  <si>
    <t xml:space="preserve">общ-10-04-093</t>
  </si>
  <si>
    <t xml:space="preserve">Чернышева Софья Вадимовна</t>
  </si>
  <si>
    <t xml:space="preserve">Протокол школьного этапа всероссийской олимпиады школьников по обществознанию, max балл 70</t>
  </si>
  <si>
    <t xml:space="preserve">Задание 11</t>
  </si>
  <si>
    <t xml:space="preserve">общ  -11 - 04-053 </t>
  </si>
  <si>
    <t xml:space="preserve">Кожарская Анастасия Александровна</t>
  </si>
  <si>
    <t xml:space="preserve">11-б</t>
  </si>
  <si>
    <t xml:space="preserve">ОБЩ 11-01-173</t>
  </si>
  <si>
    <t xml:space="preserve">Резаева Алина Александровна</t>
  </si>
  <si>
    <t xml:space="preserve">ОБЩ-11-02-013</t>
  </si>
  <si>
    <t xml:space="preserve">Петрянин Максим Витальевич</t>
  </si>
  <si>
    <t xml:space="preserve">Наумов Игорь Яковлевич</t>
  </si>
  <si>
    <t xml:space="preserve">общ-015-11-02</t>
  </si>
  <si>
    <t xml:space="preserve">Спивакова Ксения Николаевна</t>
  </si>
  <si>
    <t xml:space="preserve">общ-015-11-04</t>
  </si>
  <si>
    <t xml:space="preserve">Чеснокова Александра Ильинична</t>
  </si>
  <si>
    <t xml:space="preserve">11-01</t>
  </si>
  <si>
    <t xml:space="preserve">Холматова Милана Артемовна</t>
  </si>
  <si>
    <t xml:space="preserve">ОБЩ-11-01-013</t>
  </si>
  <si>
    <t xml:space="preserve">Козинец Виктория Евгеньевна</t>
  </si>
  <si>
    <t xml:space="preserve">Общ 11-01-023</t>
  </si>
  <si>
    <t xml:space="preserve">Костенко Кирилл Романович</t>
  </si>
  <si>
    <t xml:space="preserve">общ -  11 - 03-053</t>
  </si>
  <si>
    <t xml:space="preserve">Тиханова Олеся Юрьевна</t>
  </si>
  <si>
    <t xml:space="preserve">ОБЩ-11-01-103</t>
  </si>
  <si>
    <t xml:space="preserve">Ефимова Юлия  Анатольевна</t>
  </si>
  <si>
    <t xml:space="preserve">общ-015-11-03</t>
  </si>
  <si>
    <t xml:space="preserve">Суркова Валерия Александровна</t>
  </si>
  <si>
    <t xml:space="preserve">ОБЩ-11-03-103</t>
  </si>
  <si>
    <t xml:space="preserve">Шишкина  Ксения  Дмитриевна</t>
  </si>
  <si>
    <t xml:space="preserve">ОБЩ 11-02-063</t>
  </si>
  <si>
    <t xml:space="preserve">Гзирян Лаура Геворгиевна</t>
  </si>
  <si>
    <t xml:space="preserve">общ-015-11-01</t>
  </si>
  <si>
    <t xml:space="preserve">Шевелева Елизавета Сергеевна</t>
  </si>
  <si>
    <t xml:space="preserve">ОБЩ-11-03-013</t>
  </si>
  <si>
    <t xml:space="preserve">Федорова Екатерина Александровна</t>
  </si>
  <si>
    <t xml:space="preserve">общ-015-11-06</t>
  </si>
  <si>
    <t xml:space="preserve">Бескокотов Игорь Владимирович</t>
  </si>
  <si>
    <t xml:space="preserve">ОБЩ-11-01-123</t>
  </si>
  <si>
    <t xml:space="preserve">Громова Екатерина Николаевна</t>
  </si>
  <si>
    <t xml:space="preserve">общ - 11 - 02-053 </t>
  </si>
  <si>
    <t xml:space="preserve">Круглова  Надежда Александровна</t>
  </si>
  <si>
    <t xml:space="preserve">общ -  11 - 01-053</t>
  </si>
  <si>
    <t xml:space="preserve">Киреева  Ангелина Александровна</t>
  </si>
  <si>
    <t xml:space="preserve">Общ-11-01-153</t>
  </si>
  <si>
    <t xml:space="preserve">Момро Валентина Олеговна</t>
  </si>
  <si>
    <t xml:space="preserve">Общ 11-05-023</t>
  </si>
  <si>
    <t xml:space="preserve">Романов Андрей Сергеевич</t>
  </si>
  <si>
    <t xml:space="preserve">Общ-11-02-153</t>
  </si>
  <si>
    <t xml:space="preserve">Липатова Алина Алексеевна</t>
  </si>
  <si>
    <t xml:space="preserve">11-05</t>
  </si>
  <si>
    <t xml:space="preserve">Гусева Анастасия   Игоревна</t>
  </si>
  <si>
    <t xml:space="preserve">Общ 11-04-023</t>
  </si>
  <si>
    <t xml:space="preserve">Литвишко Иван Алексеевич</t>
  </si>
  <si>
    <t xml:space="preserve">ОБЩ-11-01-033</t>
  </si>
  <si>
    <t xml:space="preserve">Елчева Елизавета Арсеньевна</t>
  </si>
  <si>
    <t xml:space="preserve">Общ-11-01-113</t>
  </si>
  <si>
    <t xml:space="preserve">Золотова Виктория Анатольевна</t>
  </si>
  <si>
    <t xml:space="preserve">общ -  11 - 05-053</t>
  </si>
  <si>
    <t xml:space="preserve">Романова Анастасия Андреевна</t>
  </si>
  <si>
    <t xml:space="preserve">Общ-11-02-13</t>
  </si>
  <si>
    <t xml:space="preserve">Мадаминова Ярославна Дмитриевна</t>
  </si>
  <si>
    <t xml:space="preserve">11-06</t>
  </si>
  <si>
    <t xml:space="preserve">Соболева Анастасия Витальевна</t>
  </si>
  <si>
    <t xml:space="preserve">общ-015-11-05</t>
  </si>
  <si>
    <t xml:space="preserve">Горбачев Алексей Сергеевич</t>
  </si>
  <si>
    <t xml:space="preserve">ОБЩ-11-02-103</t>
  </si>
  <si>
    <t xml:space="preserve">Финк  Анастасия  Викторовна</t>
  </si>
  <si>
    <t xml:space="preserve">Общ-11-01-13</t>
  </si>
  <si>
    <t xml:space="preserve">Артемьева Виктория Вячеславовна</t>
  </si>
  <si>
    <t xml:space="preserve">11-02</t>
  </si>
  <si>
    <t xml:space="preserve">Никитина Ирина Александровна</t>
  </si>
  <si>
    <t xml:space="preserve">ОБЩ-11-01-073</t>
  </si>
  <si>
    <t xml:space="preserve">Косолапова Анжелика Алексеевна</t>
  </si>
  <si>
    <t xml:space="preserve">общ-11-01-143</t>
  </si>
  <si>
    <t xml:space="preserve">Казанцев Владимир Валерьевич</t>
  </si>
  <si>
    <t xml:space="preserve">11А</t>
  </si>
  <si>
    <t xml:space="preserve">11-03</t>
  </si>
  <si>
    <t xml:space="preserve">Фошина Анастасия Александровна</t>
  </si>
  <si>
    <t xml:space="preserve">ОБЩ 11-01-063</t>
  </si>
  <si>
    <t xml:space="preserve">Помошникова Любовь Алексеевна</t>
  </si>
  <si>
    <t xml:space="preserve">общ-11-02-143</t>
  </si>
  <si>
    <t xml:space="preserve">Требушинина Виктория Денисовна</t>
  </si>
  <si>
    <t xml:space="preserve">общ - 11 - 06-053 </t>
  </si>
  <si>
    <t xml:space="preserve">Люлина Софья Денисовна</t>
  </si>
  <si>
    <t xml:space="preserve">11-а</t>
  </si>
  <si>
    <t xml:space="preserve">Общ 11-02-023</t>
  </si>
  <si>
    <t xml:space="preserve">Щербакова Алина Сергеевна</t>
  </si>
  <si>
    <t xml:space="preserve">ОБЩ-11-01-043</t>
  </si>
  <si>
    <t xml:space="preserve">Верещагина Софья Максимовна</t>
  </si>
  <si>
    <t xml:space="preserve">ОБЩ-11-02-033</t>
  </si>
  <si>
    <t xml:space="preserve">Макарычева Анастасия Сергеевна</t>
  </si>
  <si>
    <t xml:space="preserve">Общ 11-03-023</t>
  </si>
  <si>
    <t xml:space="preserve">Пономарева Екатерина Андреевна</t>
  </si>
  <si>
    <t xml:space="preserve">Общ-11-02-113</t>
  </si>
  <si>
    <t xml:space="preserve">Ульянов Сергей Александрович</t>
  </si>
  <si>
    <t xml:space="preserve">ОБЩ-11-02-043</t>
  </si>
  <si>
    <t xml:space="preserve">Зелинская - Пахарева Есения Васильевна</t>
  </si>
  <si>
    <t xml:space="preserve">общ-11-02-093</t>
  </si>
  <si>
    <t xml:space="preserve">Колоярцев Егор Иванович</t>
  </si>
  <si>
    <t xml:space="preserve">общ-11-01-093</t>
  </si>
  <si>
    <t xml:space="preserve">Данилина Виктория Викторовна</t>
  </si>
  <si>
    <t xml:space="preserve">ОБЩ-11-02-073</t>
  </si>
  <si>
    <t xml:space="preserve">Халина Валерия Дмитриевна</t>
  </si>
  <si>
    <t xml:space="preserve">ОБЩ-11-03-043</t>
  </si>
  <si>
    <t xml:space="preserve">Емелин Андрей Васильевич</t>
  </si>
  <si>
    <t xml:space="preserve">Лапшов Артем Александрович</t>
  </si>
  <si>
    <t xml:space="preserve">Филиал  Муниципальное образовательное учреждение Вольского муниципального района"Средняя общеобразовательная школаис. Нижняя Чернавка" ООШ с. Николаевка</t>
  </si>
  <si>
    <t xml:space="preserve">Оладышев Сергей Александрович</t>
  </si>
  <si>
    <t xml:space="preserve">11-04</t>
  </si>
  <si>
    <t xml:space="preserve">Георгиевой Тамары Мирославов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[$-409]d\-mmm"/>
    <numFmt numFmtId="169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S11" activeCellId="0" sqref="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7.56"/>
    <col collapsed="false" customWidth="true" hidden="false" outlineLevel="0" max="4" min="4" style="2" width="11.7"/>
    <col collapsed="false" customWidth="true" hidden="false" outlineLevel="0" max="5" min="5" style="1" width="22.85"/>
    <col collapsed="false" customWidth="true" hidden="false" outlineLevel="0" max="6" min="6" style="1" width="42.99"/>
    <col collapsed="false" customWidth="true" hidden="false" outlineLevel="0" max="7" min="7" style="1" width="7.99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9.28"/>
    <col collapsed="false" customWidth="true" hidden="false" outlineLevel="0" max="12" min="12" style="2" width="9.99"/>
    <col collapsed="false" customWidth="true" hidden="false" outlineLevel="0" max="13" min="13" style="2" width="10.13"/>
    <col collapsed="false" customWidth="true" hidden="false" outlineLevel="0" max="14" min="14" style="2" width="8.7"/>
    <col collapsed="false" customWidth="true" hidden="false" outlineLevel="0" max="15" min="15" style="2" width="9.7"/>
    <col collapsed="false" customWidth="true" hidden="false" outlineLevel="0" max="16" min="16" style="3" width="12.14"/>
    <col collapsed="false" customWidth="true" hidden="false" outlineLevel="0" max="17" min="17" style="1" width="15.56"/>
    <col collapsed="false" customWidth="true" hidden="false" outlineLevel="0" max="18" min="18" style="3" width="12.14"/>
    <col collapsed="false" customWidth="true" hidden="false" outlineLevel="0" max="19" min="19" style="1" width="16.7"/>
    <col collapsed="false" customWidth="true" hidden="false" outlineLevel="0" max="20" min="20" style="1" width="28.56"/>
    <col collapsed="false" customWidth="true" hidden="false" outlineLevel="0" max="21" min="21" style="1" width="25.56"/>
    <col collapsed="false" customWidth="false" hidden="false" outlineLevel="0" max="257" min="22" style="1" width="9.14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  <c r="AB1" s="5"/>
      <c r="AC1" s="5"/>
      <c r="AD1" s="5"/>
    </row>
    <row r="2" s="11" customFormat="true" ht="94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9" t="s">
        <v>18</v>
      </c>
      <c r="S2" s="6" t="s">
        <v>19</v>
      </c>
      <c r="T2" s="6" t="s">
        <v>20</v>
      </c>
      <c r="U2" s="6" t="s">
        <v>21</v>
      </c>
    </row>
    <row r="3" s="16" customFormat="true" ht="78.75" hidden="false" customHeight="false" outlineLevel="0" collapsed="false">
      <c r="A3" s="12" t="s">
        <v>22</v>
      </c>
      <c r="B3" s="13" t="n">
        <v>1</v>
      </c>
      <c r="C3" s="12" t="s">
        <v>23</v>
      </c>
      <c r="D3" s="14" t="s">
        <v>24</v>
      </c>
      <c r="E3" s="12" t="s">
        <v>25</v>
      </c>
      <c r="F3" s="12" t="s">
        <v>26</v>
      </c>
      <c r="G3" s="12" t="s">
        <v>27</v>
      </c>
      <c r="H3" s="14" t="n">
        <v>12</v>
      </c>
      <c r="I3" s="14" t="n">
        <v>15</v>
      </c>
      <c r="J3" s="14" t="n">
        <v>6</v>
      </c>
      <c r="K3" s="14" t="n">
        <v>2</v>
      </c>
      <c r="L3" s="14" t="n">
        <v>4</v>
      </c>
      <c r="M3" s="14" t="n">
        <v>10</v>
      </c>
      <c r="N3" s="14" t="n">
        <v>15</v>
      </c>
      <c r="O3" s="14" t="n">
        <v>5</v>
      </c>
      <c r="P3" s="15" t="n">
        <v>69</v>
      </c>
      <c r="Q3" s="12" t="n">
        <v>0</v>
      </c>
      <c r="R3" s="15" t="n">
        <v>69</v>
      </c>
      <c r="S3" s="12" t="s">
        <v>28</v>
      </c>
      <c r="T3" s="12"/>
      <c r="U3" s="12" t="s">
        <v>29</v>
      </c>
    </row>
    <row r="4" s="16" customFormat="true" ht="93.75" hidden="false" customHeight="true" outlineLevel="0" collapsed="false">
      <c r="A4" s="12" t="s">
        <v>22</v>
      </c>
      <c r="B4" s="13" t="n">
        <v>2</v>
      </c>
      <c r="C4" s="12" t="s">
        <v>23</v>
      </c>
      <c r="D4" s="14" t="s">
        <v>30</v>
      </c>
      <c r="E4" s="12" t="s">
        <v>31</v>
      </c>
      <c r="F4" s="12" t="s">
        <v>26</v>
      </c>
      <c r="G4" s="12" t="s">
        <v>27</v>
      </c>
      <c r="H4" s="14" t="n">
        <v>12</v>
      </c>
      <c r="I4" s="14" t="n">
        <v>15</v>
      </c>
      <c r="J4" s="14" t="n">
        <v>6</v>
      </c>
      <c r="K4" s="14" t="n">
        <v>2</v>
      </c>
      <c r="L4" s="14" t="n">
        <v>0</v>
      </c>
      <c r="M4" s="14" t="n">
        <v>10</v>
      </c>
      <c r="N4" s="14" t="n">
        <v>15</v>
      </c>
      <c r="O4" s="14" t="n">
        <v>2</v>
      </c>
      <c r="P4" s="15" t="n">
        <v>62</v>
      </c>
      <c r="Q4" s="12" t="n">
        <v>0</v>
      </c>
      <c r="R4" s="15" t="n">
        <v>62</v>
      </c>
      <c r="S4" s="12" t="s">
        <v>28</v>
      </c>
      <c r="T4" s="12"/>
      <c r="U4" s="12" t="s">
        <v>29</v>
      </c>
    </row>
    <row r="5" s="16" customFormat="true" ht="31.5" hidden="false" customHeight="false" outlineLevel="0" collapsed="false">
      <c r="A5" s="12" t="s">
        <v>22</v>
      </c>
      <c r="B5" s="13" t="n">
        <v>3</v>
      </c>
      <c r="C5" s="12" t="s">
        <v>23</v>
      </c>
      <c r="D5" s="17" t="s">
        <v>32</v>
      </c>
      <c r="E5" s="18" t="s">
        <v>33</v>
      </c>
      <c r="F5" s="18" t="s">
        <v>34</v>
      </c>
      <c r="G5" s="17" t="s">
        <v>35</v>
      </c>
      <c r="H5" s="17" t="n">
        <v>15</v>
      </c>
      <c r="I5" s="17" t="n">
        <v>12</v>
      </c>
      <c r="J5" s="17" t="n">
        <v>16</v>
      </c>
      <c r="K5" s="17" t="n">
        <v>2</v>
      </c>
      <c r="L5" s="17" t="n">
        <v>4</v>
      </c>
      <c r="M5" s="17" t="n">
        <v>10</v>
      </c>
      <c r="N5" s="17" t="n">
        <v>0</v>
      </c>
      <c r="O5" s="17"/>
      <c r="P5" s="19" t="n">
        <v>59</v>
      </c>
      <c r="Q5" s="12" t="n">
        <v>0</v>
      </c>
      <c r="R5" s="19" t="n">
        <v>59</v>
      </c>
      <c r="S5" s="12" t="s">
        <v>28</v>
      </c>
      <c r="T5" s="18"/>
      <c r="U5" s="18" t="s">
        <v>36</v>
      </c>
      <c r="V5" s="1"/>
    </row>
    <row r="6" s="16" customFormat="true" ht="31.5" hidden="false" customHeight="false" outlineLevel="0" collapsed="false">
      <c r="A6" s="12" t="s">
        <v>22</v>
      </c>
      <c r="B6" s="13" t="n">
        <v>4</v>
      </c>
      <c r="C6" s="12" t="s">
        <v>23</v>
      </c>
      <c r="D6" s="17" t="s">
        <v>37</v>
      </c>
      <c r="E6" s="18" t="s">
        <v>38</v>
      </c>
      <c r="F6" s="18" t="s">
        <v>34</v>
      </c>
      <c r="G6" s="18" t="s">
        <v>39</v>
      </c>
      <c r="H6" s="18" t="n">
        <v>12</v>
      </c>
      <c r="I6" s="18" t="n">
        <v>12</v>
      </c>
      <c r="J6" s="17" t="n">
        <v>12</v>
      </c>
      <c r="K6" s="17" t="n">
        <v>2</v>
      </c>
      <c r="L6" s="17" t="n">
        <v>2</v>
      </c>
      <c r="M6" s="17" t="n">
        <v>9</v>
      </c>
      <c r="N6" s="17" t="n">
        <v>5</v>
      </c>
      <c r="O6" s="17"/>
      <c r="P6" s="19" t="n">
        <v>54</v>
      </c>
      <c r="Q6" s="12" t="n">
        <v>0</v>
      </c>
      <c r="R6" s="19" t="n">
        <v>54</v>
      </c>
      <c r="S6" s="12" t="s">
        <v>28</v>
      </c>
      <c r="T6" s="18"/>
      <c r="U6" s="18" t="s">
        <v>40</v>
      </c>
      <c r="V6" s="1"/>
    </row>
    <row r="7" customFormat="false" ht="31.5" hidden="false" customHeight="false" outlineLevel="0" collapsed="false">
      <c r="A7" s="12" t="s">
        <v>22</v>
      </c>
      <c r="B7" s="13" t="n">
        <v>5</v>
      </c>
      <c r="C7" s="12" t="s">
        <v>23</v>
      </c>
      <c r="D7" s="17" t="s">
        <v>41</v>
      </c>
      <c r="E7" s="18" t="s">
        <v>42</v>
      </c>
      <c r="F7" s="18" t="s">
        <v>34</v>
      </c>
      <c r="G7" s="18" t="s">
        <v>35</v>
      </c>
      <c r="H7" s="17" t="n">
        <v>12</v>
      </c>
      <c r="I7" s="17" t="n">
        <v>9</v>
      </c>
      <c r="J7" s="17" t="n">
        <v>12</v>
      </c>
      <c r="K7" s="17" t="n">
        <v>2</v>
      </c>
      <c r="L7" s="17" t="n">
        <v>2</v>
      </c>
      <c r="M7" s="17" t="n">
        <v>10</v>
      </c>
      <c r="N7" s="17" t="n">
        <v>5</v>
      </c>
      <c r="O7" s="17"/>
      <c r="P7" s="19" t="n">
        <v>52</v>
      </c>
      <c r="Q7" s="12" t="n">
        <v>0</v>
      </c>
      <c r="R7" s="19" t="n">
        <v>52</v>
      </c>
      <c r="S7" s="18" t="s">
        <v>43</v>
      </c>
      <c r="T7" s="18"/>
      <c r="U7" s="18" t="s">
        <v>36</v>
      </c>
    </row>
    <row r="8" customFormat="false" ht="31.5" hidden="false" customHeight="false" outlineLevel="0" collapsed="false">
      <c r="A8" s="12" t="s">
        <v>22</v>
      </c>
      <c r="B8" s="13" t="n">
        <v>6</v>
      </c>
      <c r="C8" s="12" t="s">
        <v>23</v>
      </c>
      <c r="D8" s="17" t="s">
        <v>44</v>
      </c>
      <c r="E8" s="18" t="s">
        <v>45</v>
      </c>
      <c r="F8" s="18" t="s">
        <v>34</v>
      </c>
      <c r="G8" s="18" t="s">
        <v>35</v>
      </c>
      <c r="H8" s="17" t="n">
        <v>12</v>
      </c>
      <c r="I8" s="17" t="n">
        <v>9</v>
      </c>
      <c r="J8" s="17" t="n">
        <v>12</v>
      </c>
      <c r="K8" s="17" t="n">
        <v>2</v>
      </c>
      <c r="L8" s="17" t="n">
        <v>2</v>
      </c>
      <c r="M8" s="17" t="n">
        <v>10</v>
      </c>
      <c r="N8" s="17" t="n">
        <v>5</v>
      </c>
      <c r="O8" s="17"/>
      <c r="P8" s="19" t="n">
        <v>52</v>
      </c>
      <c r="Q8" s="12" t="n">
        <v>0</v>
      </c>
      <c r="R8" s="19" t="n">
        <v>52</v>
      </c>
      <c r="S8" s="18" t="s">
        <v>43</v>
      </c>
      <c r="T8" s="18"/>
      <c r="U8" s="18" t="s">
        <v>36</v>
      </c>
    </row>
    <row r="9" customFormat="false" ht="31.5" hidden="false" customHeight="false" outlineLevel="0" collapsed="false">
      <c r="A9" s="12" t="s">
        <v>22</v>
      </c>
      <c r="B9" s="13" t="n">
        <v>7</v>
      </c>
      <c r="C9" s="12" t="s">
        <v>23</v>
      </c>
      <c r="D9" s="17" t="s">
        <v>46</v>
      </c>
      <c r="E9" s="18" t="s">
        <v>47</v>
      </c>
      <c r="F9" s="18" t="s">
        <v>34</v>
      </c>
      <c r="G9" s="18" t="s">
        <v>35</v>
      </c>
      <c r="H9" s="17" t="n">
        <v>6</v>
      </c>
      <c r="I9" s="17" t="n">
        <v>9</v>
      </c>
      <c r="J9" s="17" t="n">
        <v>18</v>
      </c>
      <c r="K9" s="17" t="n">
        <v>2</v>
      </c>
      <c r="L9" s="17" t="n">
        <v>4</v>
      </c>
      <c r="M9" s="17" t="n">
        <v>10</v>
      </c>
      <c r="N9" s="17" t="n">
        <v>13</v>
      </c>
      <c r="O9" s="17"/>
      <c r="P9" s="19" t="n">
        <v>52</v>
      </c>
      <c r="Q9" s="12" t="n">
        <v>0</v>
      </c>
      <c r="R9" s="19" t="n">
        <v>52</v>
      </c>
      <c r="S9" s="18" t="s">
        <v>43</v>
      </c>
      <c r="T9" s="18"/>
      <c r="U9" s="18" t="s">
        <v>36</v>
      </c>
    </row>
    <row r="10" customFormat="false" ht="54.95" hidden="false" customHeight="true" outlineLevel="0" collapsed="false">
      <c r="A10" s="12" t="s">
        <v>22</v>
      </c>
      <c r="B10" s="13" t="n">
        <v>8</v>
      </c>
      <c r="C10" s="12" t="s">
        <v>23</v>
      </c>
      <c r="D10" s="17" t="s">
        <v>48</v>
      </c>
      <c r="E10" s="18" t="s">
        <v>49</v>
      </c>
      <c r="F10" s="18" t="s">
        <v>34</v>
      </c>
      <c r="G10" s="18" t="s">
        <v>50</v>
      </c>
      <c r="H10" s="17" t="n">
        <v>12</v>
      </c>
      <c r="I10" s="17" t="n">
        <v>12</v>
      </c>
      <c r="J10" s="17" t="n">
        <v>12</v>
      </c>
      <c r="K10" s="17" t="n">
        <v>2</v>
      </c>
      <c r="L10" s="17" t="n">
        <v>2</v>
      </c>
      <c r="M10" s="17" t="n">
        <v>9</v>
      </c>
      <c r="N10" s="17" t="n">
        <v>2</v>
      </c>
      <c r="O10" s="17"/>
      <c r="P10" s="19" t="n">
        <v>51</v>
      </c>
      <c r="Q10" s="12" t="n">
        <v>0</v>
      </c>
      <c r="R10" s="19" t="n">
        <v>51</v>
      </c>
      <c r="S10" s="18" t="s">
        <v>43</v>
      </c>
      <c r="T10" s="18"/>
      <c r="U10" s="18" t="s">
        <v>51</v>
      </c>
      <c r="V10" s="20"/>
      <c r="W10" s="20"/>
    </row>
    <row r="11" customFormat="false" ht="31.5" hidden="false" customHeight="false" outlineLevel="0" collapsed="false">
      <c r="A11" s="12" t="s">
        <v>22</v>
      </c>
      <c r="B11" s="13" t="n">
        <v>9</v>
      </c>
      <c r="C11" s="12" t="s">
        <v>23</v>
      </c>
      <c r="D11" s="17" t="s">
        <v>52</v>
      </c>
      <c r="E11" s="18" t="s">
        <v>53</v>
      </c>
      <c r="F11" s="18" t="s">
        <v>34</v>
      </c>
      <c r="G11" s="18" t="s">
        <v>39</v>
      </c>
      <c r="H11" s="17" t="n">
        <v>9</v>
      </c>
      <c r="I11" s="17" t="n">
        <v>18</v>
      </c>
      <c r="J11" s="17" t="n">
        <v>6</v>
      </c>
      <c r="K11" s="17" t="n">
        <v>2</v>
      </c>
      <c r="L11" s="17" t="n">
        <v>0</v>
      </c>
      <c r="M11" s="17" t="n">
        <v>10</v>
      </c>
      <c r="N11" s="17" t="n">
        <v>5</v>
      </c>
      <c r="O11" s="17"/>
      <c r="P11" s="19" t="n">
        <v>50</v>
      </c>
      <c r="Q11" s="12" t="n">
        <v>0</v>
      </c>
      <c r="R11" s="19" t="n">
        <v>50</v>
      </c>
      <c r="S11" s="18" t="s">
        <v>43</v>
      </c>
      <c r="T11" s="18"/>
      <c r="U11" s="18" t="s">
        <v>40</v>
      </c>
    </row>
    <row r="12" customFormat="false" ht="31.5" hidden="false" customHeight="false" outlineLevel="0" collapsed="false">
      <c r="A12" s="12" t="s">
        <v>22</v>
      </c>
      <c r="B12" s="13" t="n">
        <v>10</v>
      </c>
      <c r="C12" s="12" t="s">
        <v>23</v>
      </c>
      <c r="D12" s="17" t="s">
        <v>54</v>
      </c>
      <c r="E12" s="18" t="s">
        <v>55</v>
      </c>
      <c r="F12" s="18" t="s">
        <v>34</v>
      </c>
      <c r="G12" s="18" t="s">
        <v>56</v>
      </c>
      <c r="H12" s="17" t="n">
        <v>12</v>
      </c>
      <c r="I12" s="17" t="n">
        <v>12</v>
      </c>
      <c r="J12" s="17" t="n">
        <v>6</v>
      </c>
      <c r="K12" s="17" t="n">
        <v>2</v>
      </c>
      <c r="L12" s="17" t="n">
        <v>0</v>
      </c>
      <c r="M12" s="17" t="n">
        <v>10</v>
      </c>
      <c r="N12" s="17" t="n">
        <v>5</v>
      </c>
      <c r="O12" s="17"/>
      <c r="P12" s="19" t="n">
        <v>47</v>
      </c>
      <c r="Q12" s="12" t="n">
        <v>0</v>
      </c>
      <c r="R12" s="19" t="n">
        <v>47</v>
      </c>
      <c r="S12" s="18" t="s">
        <v>43</v>
      </c>
      <c r="T12" s="18"/>
      <c r="U12" s="18" t="s">
        <v>51</v>
      </c>
    </row>
    <row r="13" customFormat="false" ht="78.75" hidden="false" customHeight="false" outlineLevel="0" collapsed="false">
      <c r="A13" s="12" t="s">
        <v>22</v>
      </c>
      <c r="B13" s="13" t="n">
        <v>11</v>
      </c>
      <c r="C13" s="12" t="s">
        <v>23</v>
      </c>
      <c r="D13" s="14" t="s">
        <v>57</v>
      </c>
      <c r="E13" s="12" t="s">
        <v>58</v>
      </c>
      <c r="F13" s="12" t="s">
        <v>26</v>
      </c>
      <c r="G13" s="12" t="s">
        <v>59</v>
      </c>
      <c r="H13" s="14" t="n">
        <v>9</v>
      </c>
      <c r="I13" s="14" t="n">
        <v>12</v>
      </c>
      <c r="J13" s="14" t="n">
        <v>0</v>
      </c>
      <c r="K13" s="14" t="n">
        <v>2</v>
      </c>
      <c r="L13" s="14" t="n">
        <v>4</v>
      </c>
      <c r="M13" s="14" t="n">
        <v>10</v>
      </c>
      <c r="N13" s="14" t="n">
        <v>9</v>
      </c>
      <c r="O13" s="14" t="n">
        <v>0</v>
      </c>
      <c r="P13" s="15" t="n">
        <v>46</v>
      </c>
      <c r="Q13" s="12" t="n">
        <v>0</v>
      </c>
      <c r="R13" s="15" t="n">
        <v>46</v>
      </c>
      <c r="S13" s="18" t="s">
        <v>43</v>
      </c>
      <c r="T13" s="12"/>
      <c r="U13" s="12" t="s">
        <v>29</v>
      </c>
      <c r="V13" s="16"/>
    </row>
    <row r="14" customFormat="false" ht="31.5" hidden="false" customHeight="false" outlineLevel="0" collapsed="false">
      <c r="A14" s="12" t="s">
        <v>22</v>
      </c>
      <c r="B14" s="13" t="n">
        <v>12</v>
      </c>
      <c r="C14" s="12" t="s">
        <v>23</v>
      </c>
      <c r="D14" s="17" t="s">
        <v>60</v>
      </c>
      <c r="E14" s="18" t="s">
        <v>61</v>
      </c>
      <c r="F14" s="18" t="s">
        <v>34</v>
      </c>
      <c r="G14" s="18" t="s">
        <v>35</v>
      </c>
      <c r="H14" s="17" t="n">
        <v>9</v>
      </c>
      <c r="I14" s="17" t="n">
        <v>15</v>
      </c>
      <c r="J14" s="17" t="n">
        <v>4</v>
      </c>
      <c r="K14" s="17" t="n">
        <v>2</v>
      </c>
      <c r="L14" s="17" t="n">
        <v>4</v>
      </c>
      <c r="M14" s="17" t="n">
        <v>8</v>
      </c>
      <c r="N14" s="17" t="n">
        <v>3</v>
      </c>
      <c r="O14" s="17"/>
      <c r="P14" s="19" t="n">
        <v>45</v>
      </c>
      <c r="Q14" s="12" t="n">
        <v>0</v>
      </c>
      <c r="R14" s="19" t="n">
        <v>45</v>
      </c>
      <c r="S14" s="18" t="s">
        <v>43</v>
      </c>
      <c r="T14" s="18"/>
      <c r="U14" s="18" t="s">
        <v>36</v>
      </c>
    </row>
    <row r="15" customFormat="false" ht="78.75" hidden="false" customHeight="false" outlineLevel="0" collapsed="false">
      <c r="A15" s="12" t="s">
        <v>22</v>
      </c>
      <c r="B15" s="13" t="n">
        <v>13</v>
      </c>
      <c r="C15" s="12" t="s">
        <v>23</v>
      </c>
      <c r="D15" s="17" t="s">
        <v>62</v>
      </c>
      <c r="E15" s="18" t="s">
        <v>63</v>
      </c>
      <c r="F15" s="18" t="s">
        <v>64</v>
      </c>
      <c r="G15" s="18" t="s">
        <v>27</v>
      </c>
      <c r="H15" s="17" t="n">
        <v>9</v>
      </c>
      <c r="I15" s="17" t="n">
        <v>6</v>
      </c>
      <c r="J15" s="17" t="n">
        <v>4</v>
      </c>
      <c r="K15" s="17" t="n">
        <v>2</v>
      </c>
      <c r="L15" s="17" t="n">
        <v>0</v>
      </c>
      <c r="M15" s="17" t="n">
        <v>10</v>
      </c>
      <c r="N15" s="17" t="n">
        <v>10</v>
      </c>
      <c r="O15" s="17" t="n">
        <v>0</v>
      </c>
      <c r="P15" s="21" t="n">
        <v>41</v>
      </c>
      <c r="Q15" s="12" t="n">
        <v>0</v>
      </c>
      <c r="R15" s="21" t="n">
        <v>41</v>
      </c>
      <c r="S15" s="18" t="s">
        <v>43</v>
      </c>
      <c r="T15" s="18"/>
      <c r="U15" s="18" t="s">
        <v>65</v>
      </c>
    </row>
    <row r="16" customFormat="false" ht="78.75" hidden="false" customHeight="false" outlineLevel="0" collapsed="false">
      <c r="A16" s="12" t="s">
        <v>22</v>
      </c>
      <c r="B16" s="13" t="n">
        <v>14</v>
      </c>
      <c r="C16" s="12" t="s">
        <v>23</v>
      </c>
      <c r="D16" s="14" t="s">
        <v>66</v>
      </c>
      <c r="E16" s="12" t="s">
        <v>67</v>
      </c>
      <c r="F16" s="12" t="s">
        <v>26</v>
      </c>
      <c r="G16" s="12" t="s">
        <v>27</v>
      </c>
      <c r="H16" s="14" t="n">
        <v>6</v>
      </c>
      <c r="I16" s="14" t="n">
        <v>9</v>
      </c>
      <c r="J16" s="14" t="n">
        <v>2</v>
      </c>
      <c r="K16" s="14" t="n">
        <v>2</v>
      </c>
      <c r="L16" s="14" t="n">
        <v>0</v>
      </c>
      <c r="M16" s="14" t="n">
        <v>10</v>
      </c>
      <c r="N16" s="14" t="n">
        <v>9</v>
      </c>
      <c r="O16" s="14" t="n">
        <v>2</v>
      </c>
      <c r="P16" s="15" t="n">
        <v>40</v>
      </c>
      <c r="Q16" s="12" t="n">
        <v>0</v>
      </c>
      <c r="R16" s="15" t="n">
        <v>40</v>
      </c>
      <c r="S16" s="18" t="s">
        <v>43</v>
      </c>
      <c r="T16" s="12"/>
      <c r="U16" s="12" t="s">
        <v>29</v>
      </c>
      <c r="V16" s="16"/>
    </row>
    <row r="17" customFormat="false" ht="55.5" hidden="false" customHeight="true" outlineLevel="0" collapsed="false">
      <c r="A17" s="12" t="s">
        <v>22</v>
      </c>
      <c r="B17" s="13" t="n">
        <v>15</v>
      </c>
      <c r="C17" s="12" t="s">
        <v>23</v>
      </c>
      <c r="D17" s="17" t="s">
        <v>68</v>
      </c>
      <c r="E17" s="18" t="s">
        <v>69</v>
      </c>
      <c r="F17" s="18" t="s">
        <v>34</v>
      </c>
      <c r="G17" s="18" t="s">
        <v>50</v>
      </c>
      <c r="H17" s="17" t="n">
        <v>12</v>
      </c>
      <c r="I17" s="17" t="n">
        <v>6</v>
      </c>
      <c r="J17" s="17" t="n">
        <v>4</v>
      </c>
      <c r="K17" s="17" t="n">
        <v>2</v>
      </c>
      <c r="L17" s="17" t="n">
        <v>0</v>
      </c>
      <c r="M17" s="17" t="n">
        <v>10</v>
      </c>
      <c r="N17" s="17" t="n">
        <v>5</v>
      </c>
      <c r="O17" s="17"/>
      <c r="P17" s="19" t="n">
        <v>39</v>
      </c>
      <c r="Q17" s="12" t="n">
        <v>0</v>
      </c>
      <c r="R17" s="19" t="n">
        <v>39</v>
      </c>
      <c r="S17" s="18" t="s">
        <v>43</v>
      </c>
      <c r="T17" s="18"/>
      <c r="U17" s="18" t="s">
        <v>51</v>
      </c>
    </row>
    <row r="18" customFormat="false" ht="78.75" hidden="false" customHeight="false" outlineLevel="0" collapsed="false">
      <c r="A18" s="12" t="s">
        <v>22</v>
      </c>
      <c r="B18" s="13" t="n">
        <v>16</v>
      </c>
      <c r="C18" s="12" t="s">
        <v>23</v>
      </c>
      <c r="D18" s="17" t="s">
        <v>70</v>
      </c>
      <c r="E18" s="18" t="s">
        <v>71</v>
      </c>
      <c r="F18" s="18" t="s">
        <v>64</v>
      </c>
      <c r="G18" s="18" t="s">
        <v>59</v>
      </c>
      <c r="H18" s="17" t="n">
        <v>9</v>
      </c>
      <c r="I18" s="17" t="n">
        <v>6</v>
      </c>
      <c r="J18" s="17" t="n">
        <v>0</v>
      </c>
      <c r="K18" s="17" t="n">
        <v>2</v>
      </c>
      <c r="L18" s="17" t="n">
        <v>0</v>
      </c>
      <c r="M18" s="17" t="n">
        <v>8</v>
      </c>
      <c r="N18" s="17" t="n">
        <v>7</v>
      </c>
      <c r="O18" s="17" t="n">
        <v>0</v>
      </c>
      <c r="P18" s="21" t="n">
        <v>32</v>
      </c>
      <c r="Q18" s="12" t="n">
        <v>0</v>
      </c>
      <c r="R18" s="21" t="n">
        <v>32</v>
      </c>
      <c r="S18" s="18" t="s">
        <v>43</v>
      </c>
      <c r="T18" s="18"/>
      <c r="U18" s="18" t="s">
        <v>65</v>
      </c>
    </row>
    <row r="19" customFormat="false" ht="78.75" hidden="false" customHeight="false" outlineLevel="0" collapsed="false">
      <c r="A19" s="12" t="s">
        <v>22</v>
      </c>
      <c r="B19" s="13" t="n">
        <v>17</v>
      </c>
      <c r="C19" s="12" t="s">
        <v>23</v>
      </c>
      <c r="D19" s="17" t="s">
        <v>72</v>
      </c>
      <c r="E19" s="18" t="s">
        <v>73</v>
      </c>
      <c r="F19" s="18" t="s">
        <v>64</v>
      </c>
      <c r="G19" s="18" t="s">
        <v>59</v>
      </c>
      <c r="H19" s="17" t="n">
        <v>6</v>
      </c>
      <c r="I19" s="17" t="n">
        <v>12</v>
      </c>
      <c r="J19" s="17" t="n">
        <v>2</v>
      </c>
      <c r="K19" s="17" t="n">
        <v>2</v>
      </c>
      <c r="L19" s="17" t="n">
        <v>0</v>
      </c>
      <c r="M19" s="17" t="n">
        <v>4</v>
      </c>
      <c r="N19" s="17" t="n">
        <v>3</v>
      </c>
      <c r="O19" s="17" t="n">
        <v>0</v>
      </c>
      <c r="P19" s="9" t="n">
        <v>29</v>
      </c>
      <c r="Q19" s="12" t="n">
        <v>0</v>
      </c>
      <c r="R19" s="9" t="n">
        <v>29</v>
      </c>
      <c r="S19" s="18" t="s">
        <v>43</v>
      </c>
      <c r="T19" s="18"/>
      <c r="U19" s="18" t="s">
        <v>65</v>
      </c>
    </row>
    <row r="20" customFormat="false" ht="94.5" hidden="false" customHeight="false" outlineLevel="0" collapsed="false">
      <c r="A20" s="12" t="s">
        <v>22</v>
      </c>
      <c r="B20" s="13" t="n">
        <v>18</v>
      </c>
      <c r="C20" s="12" t="s">
        <v>23</v>
      </c>
      <c r="D20" s="17" t="s">
        <v>74</v>
      </c>
      <c r="E20" s="18" t="s">
        <v>75</v>
      </c>
      <c r="F20" s="18" t="s">
        <v>76</v>
      </c>
      <c r="G20" s="18" t="s">
        <v>27</v>
      </c>
      <c r="H20" s="17" t="n">
        <v>9</v>
      </c>
      <c r="I20" s="17" t="n">
        <v>0</v>
      </c>
      <c r="J20" s="17" t="n">
        <v>6</v>
      </c>
      <c r="K20" s="17" t="n">
        <v>0</v>
      </c>
      <c r="L20" s="17" t="n">
        <v>0</v>
      </c>
      <c r="M20" s="17" t="n">
        <v>8</v>
      </c>
      <c r="N20" s="17" t="n">
        <v>3</v>
      </c>
      <c r="O20" s="17" t="n">
        <v>0</v>
      </c>
      <c r="P20" s="22" t="n">
        <v>26</v>
      </c>
      <c r="Q20" s="12" t="n">
        <v>0</v>
      </c>
      <c r="R20" s="22" t="n">
        <v>26</v>
      </c>
      <c r="S20" s="18" t="s">
        <v>43</v>
      </c>
      <c r="T20" s="18"/>
      <c r="U20" s="18" t="s">
        <v>77</v>
      </c>
    </row>
    <row r="21" customFormat="false" ht="94.5" hidden="false" customHeight="false" outlineLevel="0" collapsed="false">
      <c r="A21" s="12" t="s">
        <v>22</v>
      </c>
      <c r="B21" s="13" t="n">
        <v>19</v>
      </c>
      <c r="C21" s="12" t="s">
        <v>23</v>
      </c>
      <c r="D21" s="17" t="s">
        <v>78</v>
      </c>
      <c r="E21" s="18" t="s">
        <v>79</v>
      </c>
      <c r="F21" s="18" t="s">
        <v>76</v>
      </c>
      <c r="G21" s="18" t="s">
        <v>59</v>
      </c>
      <c r="H21" s="17" t="n">
        <v>9</v>
      </c>
      <c r="I21" s="17" t="n">
        <v>0</v>
      </c>
      <c r="J21" s="17" t="n">
        <v>0</v>
      </c>
      <c r="K21" s="17" t="n">
        <v>2</v>
      </c>
      <c r="L21" s="17" t="n">
        <v>0</v>
      </c>
      <c r="M21" s="17" t="n">
        <v>8</v>
      </c>
      <c r="N21" s="17" t="n">
        <v>4</v>
      </c>
      <c r="O21" s="17" t="n">
        <v>0</v>
      </c>
      <c r="P21" s="22" t="n">
        <v>23</v>
      </c>
      <c r="Q21" s="12" t="n">
        <v>0</v>
      </c>
      <c r="R21" s="22" t="n">
        <v>23</v>
      </c>
      <c r="S21" s="18" t="s">
        <v>43</v>
      </c>
      <c r="T21" s="18"/>
      <c r="U21" s="18" t="s">
        <v>77</v>
      </c>
    </row>
    <row r="22" customFormat="false" ht="15.75" hidden="false" customHeight="false" outlineLevel="0" collapsed="false">
      <c r="A22" s="20"/>
      <c r="B22" s="23"/>
      <c r="C22" s="20"/>
      <c r="D22" s="24"/>
      <c r="E22" s="20"/>
      <c r="F22" s="20"/>
      <c r="G22" s="20"/>
      <c r="H22" s="24"/>
      <c r="I22" s="24"/>
      <c r="J22" s="24"/>
      <c r="K22" s="24"/>
      <c r="L22" s="24"/>
      <c r="M22" s="24"/>
      <c r="N22" s="24"/>
      <c r="O22" s="24"/>
      <c r="P22" s="25"/>
      <c r="Q22" s="20"/>
      <c r="R22" s="25"/>
      <c r="S22" s="20"/>
      <c r="T22" s="20"/>
      <c r="U22" s="20"/>
    </row>
    <row r="23" customFormat="false" ht="15.75" hidden="false" customHeight="false" outlineLevel="0" collapsed="false">
      <c r="A23" s="20"/>
      <c r="B23" s="23"/>
      <c r="C23" s="20"/>
      <c r="D23" s="24"/>
      <c r="E23" s="20"/>
      <c r="F23" s="20"/>
      <c r="G23" s="20"/>
      <c r="H23" s="24"/>
      <c r="I23" s="24"/>
      <c r="J23" s="24"/>
      <c r="K23" s="24"/>
      <c r="L23" s="24"/>
      <c r="M23" s="24"/>
      <c r="N23" s="24"/>
      <c r="O23" s="24"/>
      <c r="P23" s="25"/>
      <c r="Q23" s="20"/>
      <c r="R23" s="25"/>
      <c r="S23" s="20"/>
      <c r="T23" s="20"/>
      <c r="U23" s="20"/>
    </row>
    <row r="24" customFormat="false" ht="15.75" hidden="false" customHeight="false" outlineLevel="0" collapsed="false">
      <c r="A24" s="20"/>
      <c r="B24" s="23"/>
      <c r="C24" s="20"/>
      <c r="D24" s="24"/>
      <c r="E24" s="20"/>
      <c r="F24" s="20"/>
      <c r="G24" s="20"/>
      <c r="H24" s="24"/>
      <c r="I24" s="24"/>
      <c r="J24" s="24"/>
      <c r="K24" s="24"/>
      <c r="L24" s="24"/>
      <c r="M24" s="24"/>
      <c r="N24" s="24"/>
      <c r="O24" s="24"/>
      <c r="P24" s="25"/>
      <c r="Q24" s="20"/>
      <c r="R24" s="25"/>
      <c r="S24" s="20"/>
      <c r="T24" s="20"/>
      <c r="U24" s="20"/>
    </row>
    <row r="25" customFormat="false" ht="15.75" hidden="false" customHeight="true" outlineLevel="0" collapsed="false">
      <c r="A25" s="20"/>
      <c r="B25" s="23"/>
      <c r="C25" s="20"/>
      <c r="D25" s="24"/>
      <c r="E25" s="26" t="s">
        <v>80</v>
      </c>
      <c r="F25" s="26"/>
      <c r="G25" s="26"/>
      <c r="H25" s="26"/>
      <c r="I25" s="26"/>
      <c r="J25" s="26"/>
      <c r="K25" s="26"/>
      <c r="L25" s="24"/>
      <c r="M25" s="24"/>
      <c r="N25" s="24"/>
      <c r="O25" s="24"/>
      <c r="P25" s="25"/>
      <c r="Q25" s="20"/>
      <c r="R25" s="25"/>
      <c r="S25" s="20"/>
      <c r="T25" s="20"/>
      <c r="U25" s="20"/>
    </row>
    <row r="26" customFormat="false" ht="15.75" hidden="false" customHeight="false" outlineLevel="0" collapsed="false">
      <c r="A26" s="20"/>
      <c r="B26" s="23"/>
      <c r="C26" s="20"/>
      <c r="D26" s="24"/>
      <c r="E26" s="26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5"/>
      <c r="Q26" s="20"/>
      <c r="R26" s="25"/>
      <c r="S26" s="20"/>
      <c r="T26" s="20"/>
      <c r="U26" s="20"/>
    </row>
    <row r="27" customFormat="false" ht="15.75" hidden="false" customHeight="false" outlineLevel="0" collapsed="false">
      <c r="A27" s="20"/>
      <c r="B27" s="23"/>
      <c r="C27" s="20"/>
      <c r="D27" s="24"/>
      <c r="E27" s="26"/>
      <c r="F27" s="26"/>
      <c r="G27" s="26"/>
      <c r="H27" s="26"/>
      <c r="I27" s="26"/>
      <c r="J27" s="26"/>
      <c r="K27" s="26"/>
      <c r="L27" s="24"/>
      <c r="M27" s="24"/>
      <c r="N27" s="24"/>
      <c r="O27" s="24"/>
      <c r="P27" s="25"/>
      <c r="Q27" s="20"/>
      <c r="R27" s="25"/>
      <c r="S27" s="20"/>
      <c r="T27" s="20"/>
      <c r="U27" s="20"/>
    </row>
    <row r="28" customFormat="false" ht="15.75" hidden="false" customHeight="false" outlineLevel="0" collapsed="false">
      <c r="A28" s="20"/>
      <c r="B28" s="23"/>
      <c r="C28" s="20"/>
      <c r="D28" s="24"/>
      <c r="E28" s="26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5"/>
      <c r="Q28" s="20"/>
      <c r="R28" s="25"/>
      <c r="S28" s="20"/>
      <c r="T28" s="20"/>
      <c r="U28" s="20"/>
    </row>
    <row r="29" customFormat="false" ht="100.5" hidden="false" customHeight="true" outlineLevel="0" collapsed="false">
      <c r="A29" s="20"/>
      <c r="B29" s="23"/>
      <c r="C29" s="20"/>
      <c r="D29" s="24"/>
      <c r="E29" s="26"/>
      <c r="F29" s="26"/>
      <c r="G29" s="26"/>
      <c r="H29" s="26"/>
      <c r="I29" s="26"/>
      <c r="J29" s="26"/>
      <c r="K29" s="26"/>
      <c r="L29" s="24"/>
      <c r="M29" s="24"/>
      <c r="N29" s="24"/>
      <c r="O29" s="24"/>
      <c r="P29" s="25"/>
      <c r="Q29" s="20"/>
      <c r="R29" s="25"/>
      <c r="S29" s="20"/>
      <c r="T29" s="20"/>
      <c r="U29" s="20"/>
    </row>
    <row r="30" customFormat="false" ht="16.5" hidden="false" customHeight="false" outlineLevel="0" collapsed="false">
      <c r="A30" s="20"/>
      <c r="B30" s="23"/>
      <c r="C30" s="20"/>
      <c r="D30" s="24"/>
      <c r="E30" s="27"/>
      <c r="F30" s="20"/>
      <c r="G30" s="20"/>
      <c r="H30" s="24"/>
      <c r="I30" s="24"/>
      <c r="J30" s="24"/>
      <c r="K30" s="24"/>
      <c r="L30" s="24"/>
      <c r="M30" s="24"/>
      <c r="N30" s="24"/>
      <c r="O30" s="24"/>
      <c r="P30" s="25"/>
      <c r="Q30" s="20"/>
      <c r="R30" s="25"/>
      <c r="S30" s="20"/>
      <c r="T30" s="20"/>
      <c r="U30" s="20"/>
    </row>
    <row r="31" customFormat="false" ht="15.75" hidden="false" customHeight="false" outlineLevel="0" collapsed="false">
      <c r="A31" s="20"/>
      <c r="B31" s="23"/>
      <c r="C31" s="20"/>
      <c r="D31" s="24"/>
      <c r="E31" s="20"/>
      <c r="F31" s="20"/>
      <c r="G31" s="20"/>
      <c r="H31" s="24"/>
      <c r="I31" s="24"/>
      <c r="J31" s="24"/>
      <c r="K31" s="24"/>
      <c r="L31" s="24"/>
      <c r="M31" s="24"/>
      <c r="N31" s="24"/>
      <c r="O31" s="24"/>
      <c r="P31" s="25"/>
      <c r="Q31" s="20"/>
      <c r="R31" s="25"/>
      <c r="S31" s="20"/>
      <c r="T31" s="20"/>
      <c r="U31" s="20"/>
    </row>
    <row r="32" customFormat="false" ht="15.75" hidden="false" customHeight="false" outlineLevel="0" collapsed="false">
      <c r="A32" s="20"/>
      <c r="B32" s="23"/>
      <c r="C32" s="20"/>
      <c r="D32" s="24"/>
      <c r="E32" s="20"/>
      <c r="F32" s="20"/>
      <c r="G32" s="20"/>
      <c r="H32" s="24"/>
      <c r="I32" s="24"/>
      <c r="J32" s="24"/>
      <c r="K32" s="24"/>
      <c r="L32" s="24"/>
      <c r="M32" s="24"/>
      <c r="N32" s="24"/>
      <c r="O32" s="24"/>
      <c r="P32" s="25"/>
      <c r="Q32" s="20"/>
      <c r="R32" s="25"/>
      <c r="S32" s="20"/>
      <c r="T32" s="20"/>
      <c r="U32" s="20"/>
    </row>
    <row r="33" customFormat="false" ht="15.75" hidden="false" customHeight="false" outlineLevel="0" collapsed="false">
      <c r="A33" s="20"/>
      <c r="B33" s="23"/>
      <c r="C33" s="20"/>
      <c r="D33" s="24"/>
      <c r="E33" s="20"/>
      <c r="F33" s="20"/>
      <c r="G33" s="20"/>
      <c r="H33" s="24"/>
      <c r="I33" s="24"/>
      <c r="J33" s="24"/>
      <c r="K33" s="24"/>
      <c r="L33" s="24"/>
      <c r="M33" s="24"/>
      <c r="N33" s="24"/>
      <c r="O33" s="24"/>
      <c r="P33" s="25"/>
      <c r="Q33" s="20"/>
      <c r="R33" s="25"/>
      <c r="S33" s="20"/>
      <c r="T33" s="20"/>
      <c r="U33" s="20"/>
    </row>
    <row r="34" customFormat="false" ht="15.75" hidden="false" customHeight="false" outlineLevel="0" collapsed="false">
      <c r="A34" s="20"/>
      <c r="B34" s="23"/>
      <c r="C34" s="20"/>
      <c r="D34" s="24"/>
      <c r="E34" s="20"/>
      <c r="F34" s="20"/>
      <c r="G34" s="20"/>
      <c r="H34" s="24"/>
      <c r="I34" s="24"/>
      <c r="J34" s="24"/>
      <c r="K34" s="24"/>
      <c r="L34" s="24"/>
      <c r="M34" s="24"/>
      <c r="N34" s="24"/>
      <c r="O34" s="24"/>
      <c r="P34" s="25"/>
      <c r="Q34" s="20"/>
      <c r="R34" s="25"/>
      <c r="S34" s="20"/>
      <c r="T34" s="20"/>
      <c r="U34" s="20"/>
    </row>
    <row r="35" customFormat="false" ht="15.75" hidden="false" customHeight="false" outlineLevel="0" collapsed="false">
      <c r="A35" s="20"/>
      <c r="B35" s="23"/>
      <c r="C35" s="20"/>
      <c r="D35" s="24"/>
      <c r="E35" s="20"/>
      <c r="F35" s="20"/>
      <c r="G35" s="20"/>
      <c r="H35" s="24"/>
      <c r="I35" s="24"/>
      <c r="J35" s="24"/>
      <c r="K35" s="24"/>
      <c r="L35" s="24"/>
      <c r="M35" s="24"/>
      <c r="N35" s="24"/>
      <c r="O35" s="24"/>
      <c r="P35" s="25"/>
      <c r="Q35" s="20"/>
      <c r="R35" s="25"/>
      <c r="S35" s="20"/>
      <c r="T35" s="20"/>
      <c r="U35" s="20"/>
    </row>
    <row r="36" customFormat="false" ht="15.75" hidden="false" customHeight="false" outlineLevel="0" collapsed="false">
      <c r="A36" s="20"/>
      <c r="B36" s="23"/>
      <c r="C36" s="20"/>
      <c r="D36" s="24"/>
      <c r="E36" s="20"/>
      <c r="F36" s="20"/>
      <c r="G36" s="20"/>
      <c r="H36" s="24"/>
      <c r="I36" s="24"/>
      <c r="J36" s="24"/>
      <c r="K36" s="24"/>
      <c r="L36" s="24"/>
      <c r="M36" s="24"/>
      <c r="N36" s="24"/>
      <c r="O36" s="24"/>
      <c r="P36" s="25"/>
      <c r="Q36" s="20"/>
      <c r="R36" s="25"/>
      <c r="S36" s="20"/>
      <c r="T36" s="20"/>
      <c r="U36" s="20"/>
    </row>
    <row r="37" customFormat="false" ht="15.75" hidden="false" customHeight="false" outlineLevel="0" collapsed="false">
      <c r="A37" s="20"/>
      <c r="B37" s="23"/>
      <c r="C37" s="20"/>
      <c r="D37" s="24"/>
      <c r="E37" s="20"/>
      <c r="F37" s="20"/>
      <c r="G37" s="20"/>
      <c r="H37" s="24"/>
      <c r="I37" s="24"/>
      <c r="J37" s="24"/>
      <c r="K37" s="24"/>
      <c r="L37" s="24"/>
      <c r="M37" s="24"/>
      <c r="N37" s="24"/>
      <c r="O37" s="24"/>
      <c r="P37" s="25"/>
      <c r="Q37" s="20"/>
      <c r="R37" s="25"/>
      <c r="S37" s="20"/>
      <c r="T37" s="20"/>
      <c r="U37" s="20"/>
    </row>
    <row r="38" customFormat="false" ht="15.75" hidden="false" customHeight="false" outlineLevel="0" collapsed="false">
      <c r="A38" s="20"/>
      <c r="B38" s="23"/>
      <c r="C38" s="20"/>
      <c r="D38" s="24"/>
      <c r="E38" s="20"/>
      <c r="F38" s="20"/>
      <c r="G38" s="20"/>
      <c r="H38" s="24"/>
      <c r="I38" s="24"/>
      <c r="J38" s="24"/>
      <c r="K38" s="24"/>
      <c r="L38" s="24"/>
      <c r="M38" s="24"/>
      <c r="N38" s="24"/>
      <c r="O38" s="24"/>
      <c r="P38" s="25"/>
      <c r="Q38" s="20"/>
      <c r="R38" s="25"/>
      <c r="S38" s="20"/>
      <c r="T38" s="20"/>
      <c r="U38" s="20"/>
    </row>
    <row r="39" customFormat="false" ht="15.75" hidden="false" customHeight="false" outlineLevel="0" collapsed="false">
      <c r="A39" s="20"/>
      <c r="B39" s="23"/>
      <c r="C39" s="20"/>
      <c r="D39" s="24"/>
      <c r="E39" s="20"/>
      <c r="F39" s="20"/>
      <c r="G39" s="20"/>
      <c r="H39" s="24"/>
      <c r="I39" s="24"/>
      <c r="J39" s="24"/>
      <c r="K39" s="24"/>
      <c r="L39" s="24"/>
      <c r="M39" s="24"/>
      <c r="N39" s="24"/>
      <c r="O39" s="24"/>
      <c r="P39" s="25"/>
      <c r="Q39" s="20"/>
      <c r="R39" s="25"/>
      <c r="S39" s="20"/>
      <c r="T39" s="20"/>
      <c r="U39" s="20"/>
    </row>
    <row r="40" customFormat="false" ht="15.75" hidden="false" customHeight="false" outlineLevel="0" collapsed="false">
      <c r="A40" s="20"/>
      <c r="B40" s="23"/>
      <c r="C40" s="20"/>
      <c r="D40" s="24"/>
      <c r="E40" s="20"/>
      <c r="F40" s="20"/>
      <c r="G40" s="20"/>
      <c r="H40" s="24"/>
      <c r="I40" s="24"/>
      <c r="J40" s="24"/>
      <c r="K40" s="24"/>
      <c r="L40" s="24"/>
      <c r="M40" s="24"/>
      <c r="N40" s="24"/>
      <c r="O40" s="24"/>
      <c r="P40" s="25"/>
      <c r="Q40" s="20"/>
      <c r="R40" s="25"/>
      <c r="S40" s="20"/>
      <c r="T40" s="20"/>
      <c r="U40" s="20"/>
    </row>
    <row r="41" customFormat="false" ht="15.75" hidden="false" customHeight="false" outlineLevel="0" collapsed="false">
      <c r="A41" s="20"/>
      <c r="B41" s="23"/>
      <c r="C41" s="20"/>
      <c r="D41" s="24"/>
      <c r="E41" s="20"/>
      <c r="F41" s="20"/>
      <c r="G41" s="20"/>
      <c r="H41" s="24"/>
      <c r="I41" s="24"/>
      <c r="J41" s="24"/>
      <c r="K41" s="24"/>
      <c r="L41" s="24"/>
      <c r="M41" s="24"/>
      <c r="N41" s="24"/>
      <c r="O41" s="24"/>
      <c r="P41" s="25"/>
      <c r="Q41" s="20"/>
      <c r="R41" s="25"/>
      <c r="S41" s="20"/>
      <c r="T41" s="20"/>
      <c r="U41" s="20"/>
    </row>
    <row r="42" customFormat="false" ht="15.75" hidden="false" customHeight="false" outlineLevel="0" collapsed="false">
      <c r="A42" s="20"/>
      <c r="B42" s="23"/>
      <c r="C42" s="20"/>
      <c r="D42" s="24"/>
      <c r="E42" s="20"/>
      <c r="F42" s="20"/>
      <c r="G42" s="20"/>
      <c r="H42" s="24"/>
      <c r="I42" s="24"/>
      <c r="J42" s="24"/>
      <c r="K42" s="24"/>
      <c r="L42" s="24"/>
      <c r="M42" s="24"/>
      <c r="N42" s="24"/>
      <c r="O42" s="24"/>
      <c r="P42" s="25"/>
      <c r="Q42" s="20"/>
      <c r="R42" s="25"/>
      <c r="S42" s="20"/>
      <c r="T42" s="20"/>
      <c r="U42" s="20"/>
    </row>
    <row r="43" customFormat="false" ht="15.75" hidden="false" customHeight="false" outlineLevel="0" collapsed="false">
      <c r="A43" s="20"/>
      <c r="B43" s="23"/>
      <c r="C43" s="20"/>
      <c r="D43" s="24"/>
      <c r="E43" s="20"/>
      <c r="F43" s="20"/>
      <c r="G43" s="20"/>
      <c r="H43" s="24"/>
      <c r="I43" s="24"/>
      <c r="J43" s="24"/>
      <c r="K43" s="24"/>
      <c r="L43" s="24"/>
      <c r="M43" s="24"/>
      <c r="N43" s="24"/>
      <c r="O43" s="24"/>
      <c r="P43" s="25"/>
      <c r="Q43" s="20"/>
      <c r="R43" s="25"/>
      <c r="S43" s="20"/>
      <c r="T43" s="20"/>
      <c r="U43" s="20"/>
    </row>
    <row r="44" customFormat="false" ht="15.75" hidden="false" customHeight="false" outlineLevel="0" collapsed="false">
      <c r="A44" s="20"/>
      <c r="B44" s="23"/>
      <c r="C44" s="20"/>
      <c r="D44" s="24"/>
      <c r="E44" s="20"/>
      <c r="F44" s="20"/>
      <c r="G44" s="20"/>
      <c r="H44" s="24"/>
      <c r="I44" s="24"/>
      <c r="J44" s="24"/>
      <c r="K44" s="24"/>
      <c r="L44" s="24"/>
      <c r="M44" s="24"/>
      <c r="N44" s="24"/>
      <c r="O44" s="24"/>
      <c r="P44" s="25"/>
      <c r="Q44" s="20"/>
      <c r="R44" s="25"/>
      <c r="S44" s="20"/>
      <c r="T44" s="20"/>
      <c r="U44" s="20"/>
    </row>
    <row r="45" customFormat="false" ht="15.75" hidden="false" customHeight="false" outlineLevel="0" collapsed="false">
      <c r="A45" s="20"/>
      <c r="B45" s="23"/>
      <c r="C45" s="20"/>
      <c r="D45" s="24"/>
      <c r="E45" s="20"/>
      <c r="F45" s="20"/>
      <c r="G45" s="20"/>
      <c r="H45" s="24"/>
      <c r="I45" s="24"/>
      <c r="J45" s="24"/>
      <c r="K45" s="24"/>
      <c r="L45" s="24"/>
      <c r="M45" s="24"/>
      <c r="N45" s="24"/>
      <c r="O45" s="24"/>
      <c r="P45" s="25"/>
      <c r="Q45" s="20"/>
      <c r="R45" s="25"/>
      <c r="S45" s="20"/>
      <c r="T45" s="20"/>
      <c r="U45" s="20"/>
    </row>
    <row r="46" customFormat="false" ht="15.75" hidden="false" customHeight="false" outlineLevel="0" collapsed="false">
      <c r="A46" s="20"/>
      <c r="B46" s="23"/>
      <c r="C46" s="20"/>
      <c r="D46" s="24"/>
      <c r="E46" s="20"/>
      <c r="F46" s="20"/>
      <c r="G46" s="20"/>
      <c r="H46" s="24"/>
      <c r="I46" s="24"/>
      <c r="J46" s="24"/>
      <c r="K46" s="24"/>
      <c r="L46" s="24"/>
      <c r="M46" s="24"/>
      <c r="N46" s="24"/>
      <c r="O46" s="24"/>
      <c r="P46" s="25"/>
      <c r="Q46" s="20"/>
      <c r="R46" s="25"/>
      <c r="S46" s="20"/>
      <c r="T46" s="20"/>
      <c r="U46" s="20"/>
    </row>
    <row r="47" customFormat="false" ht="15.75" hidden="false" customHeight="false" outlineLevel="0" collapsed="false">
      <c r="A47" s="20"/>
      <c r="B47" s="23"/>
      <c r="C47" s="20"/>
      <c r="D47" s="24"/>
      <c r="E47" s="20"/>
      <c r="F47" s="20"/>
      <c r="G47" s="20"/>
      <c r="H47" s="24"/>
      <c r="I47" s="24"/>
      <c r="J47" s="24"/>
      <c r="K47" s="24"/>
      <c r="L47" s="24"/>
      <c r="M47" s="24"/>
      <c r="N47" s="24"/>
      <c r="O47" s="24"/>
      <c r="P47" s="25"/>
      <c r="Q47" s="20"/>
      <c r="R47" s="25"/>
      <c r="S47" s="20"/>
      <c r="T47" s="20"/>
      <c r="U47" s="20"/>
    </row>
    <row r="48" customFormat="false" ht="15.75" hidden="false" customHeight="false" outlineLevel="0" collapsed="false">
      <c r="A48" s="20"/>
      <c r="B48" s="23"/>
      <c r="C48" s="20"/>
      <c r="D48" s="24"/>
      <c r="E48" s="20"/>
      <c r="F48" s="20"/>
      <c r="G48" s="20"/>
      <c r="H48" s="24"/>
      <c r="I48" s="24"/>
      <c r="J48" s="24"/>
      <c r="K48" s="24"/>
      <c r="L48" s="24"/>
      <c r="M48" s="24"/>
      <c r="N48" s="24"/>
      <c r="O48" s="24"/>
      <c r="P48" s="25"/>
      <c r="Q48" s="20"/>
      <c r="R48" s="25"/>
      <c r="S48" s="20"/>
      <c r="T48" s="20"/>
      <c r="U48" s="20"/>
    </row>
    <row r="49" customFormat="false" ht="15.75" hidden="false" customHeight="false" outlineLevel="0" collapsed="false">
      <c r="A49" s="20"/>
      <c r="B49" s="23"/>
      <c r="C49" s="20"/>
      <c r="D49" s="24"/>
      <c r="E49" s="20"/>
      <c r="F49" s="20"/>
      <c r="G49" s="20"/>
      <c r="H49" s="24"/>
      <c r="I49" s="24"/>
      <c r="J49" s="24"/>
      <c r="K49" s="24"/>
      <c r="L49" s="24"/>
      <c r="M49" s="24"/>
      <c r="N49" s="24"/>
      <c r="O49" s="24"/>
      <c r="P49" s="25"/>
      <c r="Q49" s="20"/>
      <c r="R49" s="25"/>
      <c r="S49" s="20"/>
      <c r="T49" s="20"/>
      <c r="U49" s="20"/>
    </row>
    <row r="50" customFormat="false" ht="15.75" hidden="false" customHeight="false" outlineLevel="0" collapsed="false">
      <c r="A50" s="20"/>
      <c r="B50" s="23"/>
      <c r="C50" s="20"/>
      <c r="D50" s="24"/>
      <c r="E50" s="20"/>
      <c r="F50" s="20"/>
      <c r="G50" s="20"/>
      <c r="H50" s="24"/>
      <c r="I50" s="24"/>
      <c r="J50" s="24"/>
      <c r="K50" s="24"/>
      <c r="L50" s="24"/>
      <c r="M50" s="24"/>
      <c r="N50" s="24"/>
      <c r="O50" s="24"/>
      <c r="P50" s="25"/>
      <c r="Q50" s="20"/>
      <c r="R50" s="25"/>
      <c r="S50" s="20"/>
      <c r="T50" s="20"/>
      <c r="U50" s="20"/>
    </row>
    <row r="51" customFormat="false" ht="15.75" hidden="false" customHeight="false" outlineLevel="0" collapsed="false">
      <c r="A51" s="20"/>
      <c r="B51" s="23"/>
      <c r="C51" s="20"/>
      <c r="D51" s="24"/>
      <c r="E51" s="20"/>
      <c r="F51" s="20"/>
      <c r="G51" s="20"/>
      <c r="H51" s="24"/>
      <c r="I51" s="24"/>
      <c r="J51" s="24"/>
      <c r="K51" s="24"/>
      <c r="L51" s="24"/>
      <c r="M51" s="24"/>
      <c r="N51" s="24"/>
      <c r="O51" s="24"/>
      <c r="P51" s="25"/>
      <c r="Q51" s="20"/>
      <c r="R51" s="25"/>
      <c r="S51" s="20"/>
      <c r="T51" s="20"/>
      <c r="U51" s="20"/>
    </row>
    <row r="52" customFormat="false" ht="15.75" hidden="false" customHeight="false" outlineLevel="0" collapsed="false">
      <c r="A52" s="20"/>
      <c r="B52" s="23"/>
      <c r="C52" s="20"/>
      <c r="D52" s="24"/>
      <c r="E52" s="20"/>
      <c r="F52" s="20"/>
      <c r="G52" s="20"/>
      <c r="H52" s="24"/>
      <c r="I52" s="24"/>
      <c r="J52" s="24"/>
      <c r="K52" s="24"/>
      <c r="L52" s="24"/>
      <c r="M52" s="24"/>
      <c r="N52" s="24"/>
      <c r="O52" s="24"/>
      <c r="P52" s="25"/>
      <c r="Q52" s="20"/>
      <c r="R52" s="25"/>
      <c r="S52" s="20"/>
      <c r="T52" s="20"/>
      <c r="U52" s="20"/>
    </row>
    <row r="53" customFormat="false" ht="15.75" hidden="false" customHeight="false" outlineLevel="0" collapsed="false">
      <c r="A53" s="20"/>
      <c r="B53" s="23"/>
      <c r="C53" s="20"/>
      <c r="D53" s="24"/>
      <c r="E53" s="20"/>
      <c r="F53" s="20"/>
      <c r="G53" s="20"/>
      <c r="H53" s="24"/>
      <c r="I53" s="24"/>
      <c r="J53" s="24"/>
      <c r="K53" s="24"/>
      <c r="L53" s="24"/>
      <c r="M53" s="24"/>
      <c r="N53" s="24"/>
      <c r="O53" s="24"/>
      <c r="P53" s="25"/>
      <c r="Q53" s="20"/>
      <c r="R53" s="25"/>
      <c r="S53" s="20"/>
      <c r="T53" s="20"/>
      <c r="U53" s="20"/>
    </row>
    <row r="54" customFormat="false" ht="15.75" hidden="false" customHeight="false" outlineLevel="0" collapsed="false">
      <c r="A54" s="20"/>
      <c r="B54" s="23"/>
      <c r="C54" s="20"/>
      <c r="D54" s="24"/>
      <c r="E54" s="20"/>
      <c r="F54" s="20"/>
      <c r="G54" s="20"/>
      <c r="H54" s="24"/>
      <c r="I54" s="24"/>
      <c r="J54" s="24"/>
      <c r="K54" s="24"/>
      <c r="L54" s="24"/>
      <c r="M54" s="24"/>
      <c r="N54" s="24"/>
      <c r="O54" s="24"/>
      <c r="P54" s="25"/>
      <c r="Q54" s="20"/>
      <c r="R54" s="25"/>
      <c r="S54" s="20"/>
      <c r="T54" s="20"/>
      <c r="U54" s="20"/>
    </row>
    <row r="55" customFormat="false" ht="15.75" hidden="false" customHeight="false" outlineLevel="0" collapsed="false">
      <c r="A55" s="20"/>
      <c r="B55" s="23"/>
      <c r="C55" s="20"/>
      <c r="D55" s="24"/>
      <c r="E55" s="20"/>
      <c r="F55" s="20"/>
      <c r="G55" s="20"/>
      <c r="H55" s="24"/>
      <c r="I55" s="24"/>
      <c r="J55" s="24"/>
      <c r="K55" s="24"/>
      <c r="L55" s="24"/>
      <c r="M55" s="24"/>
      <c r="N55" s="24"/>
      <c r="O55" s="24"/>
      <c r="P55" s="25"/>
      <c r="Q55" s="20"/>
      <c r="R55" s="25"/>
      <c r="S55" s="20"/>
      <c r="T55" s="20"/>
      <c r="U55" s="20"/>
    </row>
    <row r="56" customFormat="false" ht="15.75" hidden="false" customHeight="false" outlineLevel="0" collapsed="false">
      <c r="A56" s="20"/>
      <c r="B56" s="23"/>
      <c r="C56" s="20"/>
      <c r="D56" s="24"/>
      <c r="E56" s="20"/>
      <c r="F56" s="20"/>
      <c r="G56" s="20"/>
      <c r="H56" s="24"/>
      <c r="I56" s="24"/>
      <c r="J56" s="24"/>
      <c r="K56" s="24"/>
      <c r="L56" s="24"/>
      <c r="M56" s="24"/>
      <c r="N56" s="24"/>
      <c r="O56" s="24"/>
      <c r="P56" s="25"/>
      <c r="Q56" s="20"/>
      <c r="R56" s="25"/>
      <c r="S56" s="20"/>
      <c r="T56" s="20"/>
      <c r="U56" s="20"/>
    </row>
    <row r="57" customFormat="false" ht="15.75" hidden="false" customHeight="false" outlineLevel="0" collapsed="false">
      <c r="A57" s="20"/>
      <c r="B57" s="23"/>
      <c r="C57" s="20"/>
      <c r="D57" s="24"/>
      <c r="E57" s="20"/>
      <c r="F57" s="20"/>
      <c r="G57" s="20"/>
      <c r="H57" s="24"/>
      <c r="I57" s="24"/>
      <c r="J57" s="24"/>
      <c r="K57" s="24"/>
      <c r="L57" s="24"/>
      <c r="M57" s="24"/>
      <c r="N57" s="24"/>
      <c r="O57" s="24"/>
      <c r="P57" s="25"/>
      <c r="Q57" s="20"/>
      <c r="R57" s="25"/>
      <c r="S57" s="20"/>
      <c r="T57" s="20"/>
      <c r="U57" s="20"/>
    </row>
    <row r="58" customFormat="false" ht="15.75" hidden="false" customHeight="false" outlineLevel="0" collapsed="false">
      <c r="A58" s="20"/>
      <c r="B58" s="23"/>
      <c r="C58" s="20"/>
      <c r="D58" s="24"/>
      <c r="E58" s="20"/>
      <c r="F58" s="20"/>
      <c r="G58" s="20"/>
      <c r="H58" s="24"/>
      <c r="I58" s="24"/>
      <c r="J58" s="24"/>
      <c r="K58" s="24"/>
      <c r="L58" s="24"/>
      <c r="M58" s="24"/>
      <c r="N58" s="24"/>
      <c r="O58" s="24"/>
      <c r="P58" s="25"/>
      <c r="Q58" s="20"/>
      <c r="R58" s="25"/>
      <c r="S58" s="20"/>
      <c r="T58" s="20"/>
      <c r="U58" s="20"/>
    </row>
    <row r="59" customFormat="false" ht="15.75" hidden="false" customHeight="false" outlineLevel="0" collapsed="false">
      <c r="A59" s="20"/>
      <c r="B59" s="23"/>
      <c r="C59" s="20"/>
      <c r="D59" s="24"/>
      <c r="E59" s="20"/>
      <c r="F59" s="20"/>
      <c r="G59" s="20"/>
      <c r="H59" s="24"/>
      <c r="I59" s="24"/>
      <c r="J59" s="24"/>
      <c r="K59" s="24"/>
      <c r="L59" s="24"/>
      <c r="M59" s="24"/>
      <c r="N59" s="24"/>
      <c r="O59" s="24"/>
      <c r="P59" s="25"/>
      <c r="Q59" s="20"/>
      <c r="R59" s="25"/>
      <c r="S59" s="20"/>
      <c r="T59" s="20"/>
      <c r="U59" s="20"/>
    </row>
    <row r="60" customFormat="false" ht="15.75" hidden="false" customHeight="false" outlineLevel="0" collapsed="false">
      <c r="A60" s="20"/>
      <c r="B60" s="23"/>
      <c r="C60" s="20"/>
      <c r="D60" s="24"/>
      <c r="E60" s="20"/>
      <c r="F60" s="20"/>
      <c r="G60" s="20"/>
      <c r="H60" s="24"/>
      <c r="I60" s="24"/>
      <c r="J60" s="24"/>
      <c r="K60" s="24"/>
      <c r="L60" s="24"/>
      <c r="M60" s="24"/>
      <c r="N60" s="24"/>
      <c r="O60" s="24"/>
      <c r="P60" s="25"/>
      <c r="Q60" s="20"/>
      <c r="R60" s="25"/>
      <c r="S60" s="20"/>
      <c r="T60" s="20"/>
      <c r="U60" s="20"/>
    </row>
    <row r="61" customFormat="false" ht="15.75" hidden="false" customHeight="false" outlineLevel="0" collapsed="false">
      <c r="A61" s="20"/>
      <c r="B61" s="23"/>
      <c r="C61" s="20"/>
      <c r="D61" s="24"/>
      <c r="E61" s="20"/>
      <c r="F61" s="20"/>
      <c r="G61" s="20"/>
      <c r="H61" s="24"/>
      <c r="I61" s="24"/>
      <c r="J61" s="24"/>
      <c r="K61" s="24"/>
      <c r="L61" s="24"/>
      <c r="M61" s="24"/>
      <c r="N61" s="24"/>
      <c r="O61" s="24"/>
      <c r="P61" s="25"/>
      <c r="Q61" s="20"/>
      <c r="R61" s="25"/>
      <c r="S61" s="20"/>
      <c r="T61" s="20"/>
      <c r="U61" s="20"/>
    </row>
    <row r="62" customFormat="false" ht="15.75" hidden="false" customHeight="false" outlineLevel="0" collapsed="false">
      <c r="B62" s="28"/>
    </row>
    <row r="63" customFormat="false" ht="15.75" hidden="false" customHeight="false" outlineLevel="0" collapsed="false">
      <c r="B63" s="23"/>
    </row>
    <row r="64" customFormat="false" ht="15.75" hidden="false" customHeight="false" outlineLevel="0" collapsed="false">
      <c r="B64" s="23"/>
    </row>
    <row r="65" customFormat="false" ht="15.75" hidden="false" customHeight="false" outlineLevel="0" collapsed="false">
      <c r="B65" s="23"/>
    </row>
    <row r="66" customFormat="false" ht="15.75" hidden="false" customHeight="false" outlineLevel="0" collapsed="false">
      <c r="B66" s="23"/>
    </row>
    <row r="67" customFormat="false" ht="15.75" hidden="false" customHeight="false" outlineLevel="0" collapsed="false">
      <c r="B67" s="23"/>
    </row>
  </sheetData>
  <mergeCells count="2">
    <mergeCell ref="A1:P1"/>
    <mergeCell ref="E25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T1" activeCellId="0" sqref="T1:T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7.56"/>
    <col collapsed="false" customWidth="true" hidden="false" outlineLevel="0" max="4" min="4" style="2" width="11.7"/>
    <col collapsed="false" customWidth="true" hidden="false" outlineLevel="0" max="5" min="5" style="1" width="22.85"/>
    <col collapsed="false" customWidth="true" hidden="false" outlineLevel="0" max="6" min="6" style="1" width="54.13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true" hidden="false" outlineLevel="0" max="9" min="9" style="2" width="11.56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12.14"/>
    <col collapsed="false" customWidth="true" hidden="false" outlineLevel="0" max="13" min="13" style="2" width="12.85"/>
    <col collapsed="false" customWidth="true" hidden="false" outlineLevel="0" max="14" min="14" style="2" width="12.14"/>
    <col collapsed="false" customWidth="true" hidden="false" outlineLevel="0" max="15" min="15" style="2" width="11.85"/>
    <col collapsed="false" customWidth="true" hidden="false" outlineLevel="0" max="17" min="16" style="2" width="11.42"/>
    <col collapsed="false" customWidth="true" hidden="false" outlineLevel="0" max="18" min="18" style="3" width="12.14"/>
    <col collapsed="false" customWidth="true" hidden="false" outlineLevel="0" max="19" min="19" style="1" width="15.56"/>
    <col collapsed="false" customWidth="true" hidden="false" outlineLevel="0" max="20" min="20" style="3" width="12.14"/>
    <col collapsed="false" customWidth="true" hidden="false" outlineLevel="0" max="21" min="21" style="1" width="16.7"/>
    <col collapsed="false" customWidth="true" hidden="false" outlineLevel="0" max="22" min="22" style="1" width="28.56"/>
    <col collapsed="false" customWidth="true" hidden="false" outlineLevel="0" max="23" min="23" style="1" width="25.56"/>
    <col collapsed="false" customWidth="false" hidden="false" outlineLevel="0" max="257" min="24" style="1" width="9.14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R1" s="5"/>
      <c r="S1" s="29"/>
      <c r="T1" s="5"/>
      <c r="U1" s="29"/>
      <c r="AB1" s="5"/>
      <c r="AC1" s="5"/>
      <c r="AD1" s="5"/>
    </row>
    <row r="2" s="11" customFormat="true" ht="94.5" hidden="false" customHeight="false" outlineLevel="0" collapsed="false">
      <c r="A2" s="30" t="s">
        <v>1</v>
      </c>
      <c r="B2" s="31" t="s">
        <v>2</v>
      </c>
      <c r="C2" s="30" t="s">
        <v>3</v>
      </c>
      <c r="D2" s="32" t="s">
        <v>4</v>
      </c>
      <c r="E2" s="30" t="s">
        <v>5</v>
      </c>
      <c r="F2" s="30" t="s">
        <v>6</v>
      </c>
      <c r="G2" s="30" t="s">
        <v>7</v>
      </c>
      <c r="H2" s="32" t="s">
        <v>8</v>
      </c>
      <c r="I2" s="32" t="s">
        <v>9</v>
      </c>
      <c r="J2" s="32" t="s">
        <v>10</v>
      </c>
      <c r="K2" s="32" t="s">
        <v>11</v>
      </c>
      <c r="L2" s="32" t="s">
        <v>12</v>
      </c>
      <c r="M2" s="32" t="s">
        <v>13</v>
      </c>
      <c r="N2" s="32" t="s">
        <v>14</v>
      </c>
      <c r="O2" s="32" t="s">
        <v>15</v>
      </c>
      <c r="P2" s="32" t="s">
        <v>81</v>
      </c>
      <c r="Q2" s="32" t="s">
        <v>82</v>
      </c>
      <c r="R2" s="19" t="s">
        <v>16</v>
      </c>
      <c r="S2" s="30" t="s">
        <v>17</v>
      </c>
      <c r="T2" s="19" t="s">
        <v>18</v>
      </c>
      <c r="U2" s="30" t="s">
        <v>19</v>
      </c>
      <c r="V2" s="30" t="s">
        <v>20</v>
      </c>
      <c r="W2" s="30" t="s">
        <v>21</v>
      </c>
    </row>
    <row r="3" s="5" customFormat="true" ht="78.75" hidden="false" customHeight="false" outlineLevel="0" collapsed="false">
      <c r="A3" s="23" t="s">
        <v>83</v>
      </c>
      <c r="B3" s="23" t="n">
        <v>1</v>
      </c>
      <c r="C3" s="23" t="s">
        <v>84</v>
      </c>
      <c r="D3" s="23" t="s">
        <v>85</v>
      </c>
      <c r="E3" s="23" t="s">
        <v>86</v>
      </c>
      <c r="F3" s="23" t="s">
        <v>87</v>
      </c>
      <c r="G3" s="23" t="n">
        <v>7</v>
      </c>
      <c r="H3" s="23" t="n">
        <v>9</v>
      </c>
      <c r="I3" s="23" t="n">
        <v>12</v>
      </c>
      <c r="J3" s="23" t="n">
        <v>8</v>
      </c>
      <c r="K3" s="23" t="n">
        <v>10</v>
      </c>
      <c r="L3" s="23" t="n">
        <v>8</v>
      </c>
      <c r="M3" s="23" t="n">
        <v>5</v>
      </c>
      <c r="N3" s="23" t="n">
        <v>15</v>
      </c>
      <c r="O3" s="23" t="n">
        <v>9</v>
      </c>
      <c r="P3" s="23" t="n">
        <v>6</v>
      </c>
      <c r="Q3" s="23" t="n">
        <v>6</v>
      </c>
      <c r="R3" s="19" t="n">
        <v>88</v>
      </c>
      <c r="S3" s="23" t="n">
        <v>0</v>
      </c>
      <c r="T3" s="19" t="n">
        <v>88</v>
      </c>
      <c r="U3" s="23" t="s">
        <v>88</v>
      </c>
      <c r="V3" s="23"/>
      <c r="W3" s="23" t="s">
        <v>89</v>
      </c>
    </row>
    <row r="4" s="5" customFormat="true" ht="78.75" hidden="false" customHeight="false" outlineLevel="0" collapsed="false">
      <c r="A4" s="23" t="s">
        <v>83</v>
      </c>
      <c r="B4" s="23" t="n">
        <v>2</v>
      </c>
      <c r="C4" s="23" t="s">
        <v>84</v>
      </c>
      <c r="D4" s="23" t="s">
        <v>90</v>
      </c>
      <c r="E4" s="23" t="s">
        <v>91</v>
      </c>
      <c r="F4" s="23" t="s">
        <v>87</v>
      </c>
      <c r="G4" s="23" t="n">
        <v>7</v>
      </c>
      <c r="H4" s="23" t="n">
        <v>3</v>
      </c>
      <c r="I4" s="23" t="n">
        <v>10</v>
      </c>
      <c r="J4" s="23" t="n">
        <v>8</v>
      </c>
      <c r="K4" s="23" t="n">
        <v>10</v>
      </c>
      <c r="L4" s="23" t="n">
        <v>9</v>
      </c>
      <c r="M4" s="23" t="n">
        <v>5</v>
      </c>
      <c r="N4" s="23" t="n">
        <v>20</v>
      </c>
      <c r="O4" s="23" t="n">
        <v>9</v>
      </c>
      <c r="P4" s="23" t="n">
        <v>6</v>
      </c>
      <c r="Q4" s="23" t="n">
        <v>6</v>
      </c>
      <c r="R4" s="19" t="n">
        <v>86</v>
      </c>
      <c r="S4" s="23" t="n">
        <v>0</v>
      </c>
      <c r="T4" s="19" t="n">
        <v>86</v>
      </c>
      <c r="U4" s="23" t="s">
        <v>88</v>
      </c>
      <c r="V4" s="23"/>
      <c r="W4" s="23" t="s">
        <v>89</v>
      </c>
    </row>
    <row r="5" s="5" customFormat="true" ht="78.75" hidden="false" customHeight="false" outlineLevel="0" collapsed="false">
      <c r="A5" s="23" t="s">
        <v>83</v>
      </c>
      <c r="B5" s="23" t="n">
        <v>3</v>
      </c>
      <c r="C5" s="23" t="s">
        <v>84</v>
      </c>
      <c r="D5" s="23" t="s">
        <v>92</v>
      </c>
      <c r="E5" s="23" t="s">
        <v>93</v>
      </c>
      <c r="F5" s="23" t="s">
        <v>87</v>
      </c>
      <c r="G5" s="23" t="n">
        <v>7</v>
      </c>
      <c r="H5" s="23" t="n">
        <v>9</v>
      </c>
      <c r="I5" s="23" t="n">
        <v>9</v>
      </c>
      <c r="J5" s="23" t="n">
        <v>8</v>
      </c>
      <c r="K5" s="23" t="n">
        <v>8</v>
      </c>
      <c r="L5" s="23" t="n">
        <v>9</v>
      </c>
      <c r="M5" s="23" t="n">
        <v>10</v>
      </c>
      <c r="N5" s="23" t="n">
        <v>17</v>
      </c>
      <c r="O5" s="23" t="n">
        <v>2</v>
      </c>
      <c r="P5" s="23" t="n">
        <v>6</v>
      </c>
      <c r="Q5" s="23" t="n">
        <v>6</v>
      </c>
      <c r="R5" s="19" t="n">
        <v>84</v>
      </c>
      <c r="S5" s="23" t="n">
        <v>0</v>
      </c>
      <c r="T5" s="19" t="n">
        <v>84</v>
      </c>
      <c r="U5" s="23" t="s">
        <v>88</v>
      </c>
      <c r="V5" s="23"/>
      <c r="W5" s="23" t="s">
        <v>89</v>
      </c>
    </row>
    <row r="6" s="5" customFormat="true" ht="78.75" hidden="false" customHeight="false" outlineLevel="0" collapsed="false">
      <c r="A6" s="23" t="s">
        <v>83</v>
      </c>
      <c r="B6" s="23" t="n">
        <v>4</v>
      </c>
      <c r="C6" s="23" t="s">
        <v>84</v>
      </c>
      <c r="D6" s="23" t="s">
        <v>94</v>
      </c>
      <c r="E6" s="23" t="s">
        <v>95</v>
      </c>
      <c r="F6" s="23" t="s">
        <v>87</v>
      </c>
      <c r="G6" s="23" t="n">
        <v>7</v>
      </c>
      <c r="H6" s="23" t="n">
        <v>5</v>
      </c>
      <c r="I6" s="23" t="n">
        <v>12</v>
      </c>
      <c r="J6" s="23" t="n">
        <v>8</v>
      </c>
      <c r="K6" s="23" t="n">
        <v>0</v>
      </c>
      <c r="L6" s="23" t="n">
        <v>9</v>
      </c>
      <c r="M6" s="23" t="n">
        <v>10</v>
      </c>
      <c r="N6" s="23" t="n">
        <v>20</v>
      </c>
      <c r="O6" s="23" t="n">
        <v>2</v>
      </c>
      <c r="P6" s="23" t="n">
        <v>6</v>
      </c>
      <c r="Q6" s="23" t="n">
        <v>0</v>
      </c>
      <c r="R6" s="19" t="n">
        <v>72</v>
      </c>
      <c r="S6" s="23" t="n">
        <v>0</v>
      </c>
      <c r="T6" s="19" t="n">
        <v>72</v>
      </c>
      <c r="U6" s="23" t="s">
        <v>28</v>
      </c>
      <c r="V6" s="23"/>
      <c r="W6" s="23" t="s">
        <v>89</v>
      </c>
    </row>
    <row r="7" s="5" customFormat="true" ht="31.5" hidden="false" customHeight="false" outlineLevel="0" collapsed="false">
      <c r="A7" s="23" t="s">
        <v>83</v>
      </c>
      <c r="B7" s="23" t="n">
        <v>5</v>
      </c>
      <c r="C7" s="23" t="s">
        <v>84</v>
      </c>
      <c r="D7" s="23" t="s">
        <v>96</v>
      </c>
      <c r="E7" s="23" t="s">
        <v>97</v>
      </c>
      <c r="F7" s="17" t="s">
        <v>98</v>
      </c>
      <c r="G7" s="23" t="s">
        <v>99</v>
      </c>
      <c r="H7" s="23" t="n">
        <v>6</v>
      </c>
      <c r="I7" s="23" t="n">
        <v>9</v>
      </c>
      <c r="J7" s="23" t="n">
        <v>2</v>
      </c>
      <c r="K7" s="23" t="n">
        <v>3</v>
      </c>
      <c r="L7" s="23" t="n">
        <v>6</v>
      </c>
      <c r="M7" s="23" t="n">
        <v>10</v>
      </c>
      <c r="N7" s="23" t="n">
        <v>20</v>
      </c>
      <c r="O7" s="23" t="n">
        <v>1</v>
      </c>
      <c r="P7" s="23" t="n">
        <v>4</v>
      </c>
      <c r="Q7" s="23" t="n">
        <v>4</v>
      </c>
      <c r="R7" s="19" t="n">
        <v>65</v>
      </c>
      <c r="S7" s="23" t="n">
        <v>0</v>
      </c>
      <c r="T7" s="19" t="n">
        <v>65</v>
      </c>
      <c r="U7" s="23" t="s">
        <v>28</v>
      </c>
      <c r="V7" s="23"/>
      <c r="W7" s="23" t="s">
        <v>100</v>
      </c>
    </row>
    <row r="8" s="29" customFormat="true" ht="31.5" hidden="false" customHeight="false" outlineLevel="0" collapsed="false">
      <c r="A8" s="23" t="s">
        <v>83</v>
      </c>
      <c r="B8" s="23" t="n">
        <v>6</v>
      </c>
      <c r="C8" s="23" t="s">
        <v>84</v>
      </c>
      <c r="D8" s="17" t="s">
        <v>101</v>
      </c>
      <c r="E8" s="18" t="s">
        <v>102</v>
      </c>
      <c r="F8" s="17" t="s">
        <v>103</v>
      </c>
      <c r="G8" s="23" t="n">
        <v>7</v>
      </c>
      <c r="H8" s="23" t="n">
        <v>6</v>
      </c>
      <c r="I8" s="23" t="n">
        <v>3</v>
      </c>
      <c r="J8" s="23" t="n">
        <v>4</v>
      </c>
      <c r="K8" s="23" t="n">
        <v>6</v>
      </c>
      <c r="L8" s="23" t="n">
        <v>2</v>
      </c>
      <c r="M8" s="23" t="n">
        <v>10</v>
      </c>
      <c r="N8" s="23" t="n">
        <v>18</v>
      </c>
      <c r="O8" s="23" t="n">
        <v>9</v>
      </c>
      <c r="P8" s="23" t="n">
        <v>5</v>
      </c>
      <c r="Q8" s="23" t="n">
        <v>0</v>
      </c>
      <c r="R8" s="19" t="n">
        <v>63</v>
      </c>
      <c r="S8" s="23" t="n">
        <v>0</v>
      </c>
      <c r="T8" s="19" t="n">
        <v>63</v>
      </c>
      <c r="U8" s="23" t="s">
        <v>28</v>
      </c>
      <c r="V8" s="23"/>
      <c r="W8" s="23" t="s">
        <v>104</v>
      </c>
    </row>
    <row r="9" s="29" customFormat="true" ht="31.5" hidden="false" customHeight="false" outlineLevel="0" collapsed="false">
      <c r="A9" s="23" t="s">
        <v>83</v>
      </c>
      <c r="B9" s="23" t="n">
        <v>7</v>
      </c>
      <c r="C9" s="23" t="s">
        <v>84</v>
      </c>
      <c r="D9" s="23" t="s">
        <v>105</v>
      </c>
      <c r="E9" s="23" t="s">
        <v>106</v>
      </c>
      <c r="F9" s="23" t="s">
        <v>34</v>
      </c>
      <c r="G9" s="23" t="s">
        <v>107</v>
      </c>
      <c r="H9" s="23" t="n">
        <v>7</v>
      </c>
      <c r="I9" s="23" t="n">
        <v>10</v>
      </c>
      <c r="J9" s="23" t="n">
        <v>7</v>
      </c>
      <c r="K9" s="23" t="n">
        <v>2</v>
      </c>
      <c r="L9" s="23" t="n">
        <v>0</v>
      </c>
      <c r="M9" s="23" t="n">
        <v>10</v>
      </c>
      <c r="N9" s="23" t="n">
        <v>10</v>
      </c>
      <c r="O9" s="23" t="n">
        <v>9</v>
      </c>
      <c r="P9" s="23" t="n">
        <v>5</v>
      </c>
      <c r="Q9" s="23" t="n">
        <v>1</v>
      </c>
      <c r="R9" s="19" t="n">
        <f aca="false">SUM(H9:Q9)</f>
        <v>61</v>
      </c>
      <c r="S9" s="23" t="n">
        <v>0</v>
      </c>
      <c r="T9" s="19" t="n">
        <v>61</v>
      </c>
      <c r="U9" s="23" t="s">
        <v>28</v>
      </c>
      <c r="V9" s="23"/>
      <c r="W9" s="23" t="s">
        <v>40</v>
      </c>
    </row>
    <row r="10" s="29" customFormat="true" ht="63" hidden="false" customHeight="false" outlineLevel="0" collapsed="false">
      <c r="A10" s="23" t="s">
        <v>83</v>
      </c>
      <c r="B10" s="23" t="n">
        <v>8</v>
      </c>
      <c r="C10" s="23" t="s">
        <v>84</v>
      </c>
      <c r="D10" s="17" t="s">
        <v>108</v>
      </c>
      <c r="E10" s="18" t="s">
        <v>109</v>
      </c>
      <c r="F10" s="23" t="s">
        <v>110</v>
      </c>
      <c r="G10" s="23" t="n">
        <v>7</v>
      </c>
      <c r="H10" s="23" t="n">
        <v>9</v>
      </c>
      <c r="I10" s="23" t="n">
        <v>5</v>
      </c>
      <c r="J10" s="23" t="n">
        <v>8</v>
      </c>
      <c r="K10" s="23" t="n">
        <v>2</v>
      </c>
      <c r="L10" s="23" t="n">
        <v>2</v>
      </c>
      <c r="M10" s="23" t="n">
        <v>10</v>
      </c>
      <c r="N10" s="23" t="n">
        <v>11</v>
      </c>
      <c r="O10" s="23" t="n">
        <v>6</v>
      </c>
      <c r="P10" s="23" t="n">
        <v>5</v>
      </c>
      <c r="Q10" s="23" t="n">
        <v>2</v>
      </c>
      <c r="R10" s="19" t="n">
        <v>60</v>
      </c>
      <c r="S10" s="23" t="n">
        <v>0</v>
      </c>
      <c r="T10" s="19" t="n">
        <v>60</v>
      </c>
      <c r="U10" s="23" t="s">
        <v>28</v>
      </c>
      <c r="V10" s="23"/>
      <c r="W10" s="23" t="s">
        <v>111</v>
      </c>
    </row>
    <row r="11" s="29" customFormat="true" ht="78.75" hidden="false" customHeight="false" outlineLevel="0" collapsed="false">
      <c r="A11" s="23" t="s">
        <v>83</v>
      </c>
      <c r="B11" s="23" t="n">
        <v>9</v>
      </c>
      <c r="C11" s="23" t="s">
        <v>84</v>
      </c>
      <c r="D11" s="23" t="s">
        <v>112</v>
      </c>
      <c r="E11" s="23" t="s">
        <v>113</v>
      </c>
      <c r="F11" s="23" t="s">
        <v>87</v>
      </c>
      <c r="G11" s="23" t="n">
        <v>7</v>
      </c>
      <c r="H11" s="23" t="n">
        <v>2</v>
      </c>
      <c r="I11" s="23" t="n">
        <v>4</v>
      </c>
      <c r="J11" s="23" t="n">
        <v>0</v>
      </c>
      <c r="K11" s="23" t="n">
        <v>8</v>
      </c>
      <c r="L11" s="23" t="n">
        <v>9</v>
      </c>
      <c r="M11" s="23" t="n">
        <v>5</v>
      </c>
      <c r="N11" s="23" t="n">
        <v>13</v>
      </c>
      <c r="O11" s="23" t="n">
        <v>6</v>
      </c>
      <c r="P11" s="23" t="n">
        <v>6</v>
      </c>
      <c r="Q11" s="23" t="n">
        <v>6</v>
      </c>
      <c r="R11" s="19" t="n">
        <v>59</v>
      </c>
      <c r="S11" s="23" t="n">
        <v>0</v>
      </c>
      <c r="T11" s="19" t="n">
        <v>59</v>
      </c>
      <c r="U11" s="23" t="s">
        <v>28</v>
      </c>
      <c r="V11" s="23"/>
      <c r="W11" s="23" t="s">
        <v>89</v>
      </c>
    </row>
    <row r="12" s="29" customFormat="true" ht="63" hidden="false" customHeight="false" outlineLevel="0" collapsed="false">
      <c r="A12" s="23" t="s">
        <v>83</v>
      </c>
      <c r="B12" s="23" t="n">
        <v>10</v>
      </c>
      <c r="C12" s="23" t="s">
        <v>84</v>
      </c>
      <c r="D12" s="17" t="s">
        <v>114</v>
      </c>
      <c r="E12" s="18" t="s">
        <v>115</v>
      </c>
      <c r="F12" s="23" t="s">
        <v>110</v>
      </c>
      <c r="G12" s="23" t="n">
        <v>7</v>
      </c>
      <c r="H12" s="23" t="n">
        <v>8</v>
      </c>
      <c r="I12" s="23" t="n">
        <v>5</v>
      </c>
      <c r="J12" s="23" t="n">
        <v>7</v>
      </c>
      <c r="K12" s="23" t="n">
        <v>2</v>
      </c>
      <c r="L12" s="23" t="n">
        <v>2</v>
      </c>
      <c r="M12" s="23" t="n">
        <v>10</v>
      </c>
      <c r="N12" s="23" t="n">
        <v>11</v>
      </c>
      <c r="O12" s="23" t="n">
        <v>6</v>
      </c>
      <c r="P12" s="23" t="n">
        <v>5</v>
      </c>
      <c r="Q12" s="23" t="n">
        <v>2</v>
      </c>
      <c r="R12" s="19" t="n">
        <v>58</v>
      </c>
      <c r="S12" s="23" t="n">
        <v>0</v>
      </c>
      <c r="T12" s="19" t="n">
        <v>58</v>
      </c>
      <c r="U12" s="23" t="s">
        <v>28</v>
      </c>
      <c r="V12" s="23"/>
      <c r="W12" s="23" t="s">
        <v>111</v>
      </c>
    </row>
    <row r="13" s="29" customFormat="true" ht="63" hidden="false" customHeight="false" outlineLevel="0" collapsed="false">
      <c r="A13" s="23" t="s">
        <v>83</v>
      </c>
      <c r="B13" s="23" t="n">
        <v>11</v>
      </c>
      <c r="C13" s="23" t="s">
        <v>84</v>
      </c>
      <c r="D13" s="23" t="s">
        <v>116</v>
      </c>
      <c r="E13" s="23" t="s">
        <v>117</v>
      </c>
      <c r="F13" s="18" t="s">
        <v>118</v>
      </c>
      <c r="G13" s="23" t="s">
        <v>119</v>
      </c>
      <c r="H13" s="23" t="n">
        <v>8</v>
      </c>
      <c r="I13" s="23" t="n">
        <v>3</v>
      </c>
      <c r="J13" s="23" t="n">
        <v>5</v>
      </c>
      <c r="K13" s="23" t="n">
        <v>4</v>
      </c>
      <c r="L13" s="23" t="n">
        <v>0</v>
      </c>
      <c r="M13" s="23" t="n">
        <v>10</v>
      </c>
      <c r="N13" s="23" t="n">
        <v>14</v>
      </c>
      <c r="O13" s="23" t="n">
        <v>6</v>
      </c>
      <c r="P13" s="23" t="n">
        <v>2</v>
      </c>
      <c r="Q13" s="23" t="n">
        <v>6</v>
      </c>
      <c r="R13" s="19" t="n">
        <v>58</v>
      </c>
      <c r="S13" s="23" t="n">
        <v>0</v>
      </c>
      <c r="T13" s="19" t="n">
        <v>58</v>
      </c>
      <c r="U13" s="23" t="s">
        <v>28</v>
      </c>
      <c r="V13" s="23"/>
      <c r="W13" s="23" t="s">
        <v>120</v>
      </c>
    </row>
    <row r="14" s="5" customFormat="true" ht="31.5" hidden="false" customHeight="false" outlineLevel="0" collapsed="false">
      <c r="A14" s="23" t="s">
        <v>83</v>
      </c>
      <c r="B14" s="23" t="n">
        <v>12</v>
      </c>
      <c r="C14" s="23" t="s">
        <v>84</v>
      </c>
      <c r="D14" s="23" t="s">
        <v>121</v>
      </c>
      <c r="E14" s="23" t="s">
        <v>122</v>
      </c>
      <c r="F14" s="23" t="s">
        <v>98</v>
      </c>
      <c r="G14" s="23" t="s">
        <v>123</v>
      </c>
      <c r="H14" s="23" t="n">
        <v>5</v>
      </c>
      <c r="I14" s="23" t="n">
        <v>11</v>
      </c>
      <c r="J14" s="23" t="n">
        <v>3</v>
      </c>
      <c r="K14" s="23" t="n">
        <v>1</v>
      </c>
      <c r="L14" s="23" t="n">
        <v>6</v>
      </c>
      <c r="M14" s="23" t="n">
        <v>5</v>
      </c>
      <c r="N14" s="23" t="n">
        <v>17</v>
      </c>
      <c r="O14" s="23" t="n">
        <v>0</v>
      </c>
      <c r="P14" s="23" t="n">
        <v>3</v>
      </c>
      <c r="Q14" s="23" t="n">
        <v>3</v>
      </c>
      <c r="R14" s="19" t="n">
        <v>54</v>
      </c>
      <c r="S14" s="23" t="n">
        <v>0</v>
      </c>
      <c r="T14" s="19" t="n">
        <v>54</v>
      </c>
      <c r="U14" s="23" t="s">
        <v>28</v>
      </c>
      <c r="V14" s="23"/>
      <c r="W14" s="23" t="s">
        <v>100</v>
      </c>
    </row>
    <row r="15" s="5" customFormat="true" ht="63" hidden="false" customHeight="false" outlineLevel="0" collapsed="false">
      <c r="A15" s="23" t="s">
        <v>83</v>
      </c>
      <c r="B15" s="23" t="n">
        <v>13</v>
      </c>
      <c r="C15" s="23" t="s">
        <v>84</v>
      </c>
      <c r="D15" s="23" t="s">
        <v>124</v>
      </c>
      <c r="E15" s="23" t="s">
        <v>125</v>
      </c>
      <c r="F15" s="18" t="s">
        <v>118</v>
      </c>
      <c r="G15" s="23" t="s">
        <v>119</v>
      </c>
      <c r="H15" s="23" t="n">
        <v>8</v>
      </c>
      <c r="I15" s="23" t="n">
        <v>5</v>
      </c>
      <c r="J15" s="23" t="n">
        <v>4</v>
      </c>
      <c r="K15" s="23" t="n">
        <v>3</v>
      </c>
      <c r="L15" s="23" t="n">
        <v>0</v>
      </c>
      <c r="M15" s="23" t="n">
        <v>10</v>
      </c>
      <c r="N15" s="23" t="n">
        <v>12</v>
      </c>
      <c r="O15" s="23" t="n">
        <v>6</v>
      </c>
      <c r="P15" s="23" t="n">
        <v>0</v>
      </c>
      <c r="Q15" s="23" t="n">
        <v>4</v>
      </c>
      <c r="R15" s="19" t="n">
        <v>52</v>
      </c>
      <c r="S15" s="23" t="n">
        <v>0</v>
      </c>
      <c r="T15" s="19" t="n">
        <v>52</v>
      </c>
      <c r="U15" s="23" t="s">
        <v>28</v>
      </c>
      <c r="V15" s="23"/>
      <c r="W15" s="23" t="s">
        <v>120</v>
      </c>
    </row>
    <row r="16" s="5" customFormat="true" ht="31.5" hidden="false" customHeight="false" outlineLevel="0" collapsed="false">
      <c r="A16" s="23" t="s">
        <v>83</v>
      </c>
      <c r="B16" s="23" t="n">
        <v>14</v>
      </c>
      <c r="C16" s="23" t="s">
        <v>84</v>
      </c>
      <c r="D16" s="23" t="s">
        <v>126</v>
      </c>
      <c r="E16" s="23" t="s">
        <v>127</v>
      </c>
      <c r="F16" s="23" t="s">
        <v>98</v>
      </c>
      <c r="G16" s="23" t="s">
        <v>123</v>
      </c>
      <c r="H16" s="23" t="n">
        <v>8</v>
      </c>
      <c r="I16" s="23" t="n">
        <v>6</v>
      </c>
      <c r="J16" s="23" t="n">
        <v>2</v>
      </c>
      <c r="K16" s="23" t="n">
        <v>2</v>
      </c>
      <c r="L16" s="23" t="n">
        <v>0</v>
      </c>
      <c r="M16" s="23" t="n">
        <v>5</v>
      </c>
      <c r="N16" s="23" t="n">
        <v>19</v>
      </c>
      <c r="O16" s="23" t="n">
        <v>0</v>
      </c>
      <c r="P16" s="23" t="n">
        <v>3</v>
      </c>
      <c r="Q16" s="23" t="n">
        <v>3</v>
      </c>
      <c r="R16" s="19" t="n">
        <v>48</v>
      </c>
      <c r="S16" s="23" t="n">
        <v>0</v>
      </c>
      <c r="T16" s="19" t="n">
        <v>48</v>
      </c>
      <c r="U16" s="23" t="s">
        <v>43</v>
      </c>
      <c r="V16" s="23"/>
      <c r="W16" s="23" t="s">
        <v>100</v>
      </c>
    </row>
    <row r="17" s="5" customFormat="true" ht="63" hidden="false" customHeight="false" outlineLevel="0" collapsed="false">
      <c r="A17" s="23" t="s">
        <v>83</v>
      </c>
      <c r="B17" s="23" t="n">
        <v>15</v>
      </c>
      <c r="C17" s="23" t="s">
        <v>84</v>
      </c>
      <c r="D17" s="17" t="s">
        <v>128</v>
      </c>
      <c r="E17" s="18" t="s">
        <v>129</v>
      </c>
      <c r="F17" s="23" t="s">
        <v>110</v>
      </c>
      <c r="G17" s="23" t="n">
        <v>7</v>
      </c>
      <c r="H17" s="23" t="n">
        <v>9</v>
      </c>
      <c r="I17" s="23" t="n">
        <v>5</v>
      </c>
      <c r="J17" s="23" t="n">
        <v>0</v>
      </c>
      <c r="K17" s="23" t="n">
        <v>2</v>
      </c>
      <c r="L17" s="23" t="n">
        <v>2</v>
      </c>
      <c r="M17" s="23" t="n">
        <v>5</v>
      </c>
      <c r="N17" s="23" t="n">
        <v>10</v>
      </c>
      <c r="O17" s="23" t="n">
        <v>6</v>
      </c>
      <c r="P17" s="23" t="n">
        <v>5</v>
      </c>
      <c r="Q17" s="23" t="n">
        <v>2</v>
      </c>
      <c r="R17" s="19" t="n">
        <v>46</v>
      </c>
      <c r="S17" s="23" t="n">
        <v>0</v>
      </c>
      <c r="T17" s="19" t="n">
        <v>46</v>
      </c>
      <c r="U17" s="23" t="s">
        <v>43</v>
      </c>
      <c r="V17" s="23"/>
      <c r="W17" s="23" t="s">
        <v>111</v>
      </c>
    </row>
    <row r="18" s="5" customFormat="true" ht="31.5" hidden="false" customHeight="false" outlineLevel="0" collapsed="false">
      <c r="A18" s="23" t="s">
        <v>83</v>
      </c>
      <c r="B18" s="23" t="n">
        <v>16</v>
      </c>
      <c r="C18" s="23" t="s">
        <v>84</v>
      </c>
      <c r="D18" s="23" t="s">
        <v>130</v>
      </c>
      <c r="E18" s="23" t="s">
        <v>131</v>
      </c>
      <c r="F18" s="23" t="s">
        <v>98</v>
      </c>
      <c r="G18" s="23" t="s">
        <v>99</v>
      </c>
      <c r="H18" s="23" t="n">
        <v>4</v>
      </c>
      <c r="I18" s="23" t="n">
        <v>11</v>
      </c>
      <c r="J18" s="23" t="n">
        <v>1</v>
      </c>
      <c r="K18" s="23" t="n">
        <v>2</v>
      </c>
      <c r="L18" s="23" t="n">
        <v>0</v>
      </c>
      <c r="M18" s="23" t="n">
        <v>5</v>
      </c>
      <c r="N18" s="23" t="n">
        <v>18</v>
      </c>
      <c r="O18" s="23" t="n">
        <v>1</v>
      </c>
      <c r="P18" s="23" t="n">
        <v>4</v>
      </c>
      <c r="Q18" s="23" t="n">
        <v>1</v>
      </c>
      <c r="R18" s="19" t="n">
        <v>46</v>
      </c>
      <c r="S18" s="23" t="n">
        <v>0</v>
      </c>
      <c r="T18" s="19" t="n">
        <v>46</v>
      </c>
      <c r="U18" s="23" t="s">
        <v>43</v>
      </c>
      <c r="V18" s="23"/>
      <c r="W18" s="23" t="s">
        <v>100</v>
      </c>
    </row>
    <row r="19" s="5" customFormat="true" ht="63" hidden="false" customHeight="false" outlineLevel="0" collapsed="false">
      <c r="A19" s="23" t="s">
        <v>83</v>
      </c>
      <c r="B19" s="23" t="n">
        <v>17</v>
      </c>
      <c r="C19" s="23" t="s">
        <v>84</v>
      </c>
      <c r="D19" s="23" t="s">
        <v>132</v>
      </c>
      <c r="E19" s="23" t="s">
        <v>133</v>
      </c>
      <c r="F19" s="23" t="s">
        <v>134</v>
      </c>
      <c r="G19" s="23" t="s">
        <v>99</v>
      </c>
      <c r="H19" s="23" t="n">
        <v>9</v>
      </c>
      <c r="I19" s="23" t="n">
        <v>5</v>
      </c>
      <c r="J19" s="23" t="n">
        <v>4</v>
      </c>
      <c r="K19" s="23" t="n">
        <v>0</v>
      </c>
      <c r="L19" s="23" t="n">
        <v>0</v>
      </c>
      <c r="M19" s="23" t="n">
        <v>10</v>
      </c>
      <c r="N19" s="23" t="n">
        <v>13</v>
      </c>
      <c r="O19" s="23" t="n">
        <v>0</v>
      </c>
      <c r="P19" s="23" t="n">
        <v>4</v>
      </c>
      <c r="Q19" s="23" t="n">
        <v>1</v>
      </c>
      <c r="R19" s="19" t="n">
        <f aca="false">SUM(H19:Q19)</f>
        <v>46</v>
      </c>
      <c r="S19" s="23" t="n">
        <v>0</v>
      </c>
      <c r="T19" s="19" t="n">
        <v>46</v>
      </c>
      <c r="U19" s="23" t="s">
        <v>43</v>
      </c>
      <c r="V19" s="23"/>
      <c r="W19" s="23" t="s">
        <v>135</v>
      </c>
    </row>
    <row r="20" s="5" customFormat="true" ht="63" hidden="false" customHeight="false" outlineLevel="0" collapsed="false">
      <c r="A20" s="23" t="s">
        <v>83</v>
      </c>
      <c r="B20" s="23" t="n">
        <v>18</v>
      </c>
      <c r="C20" s="23" t="s">
        <v>84</v>
      </c>
      <c r="D20" s="13" t="s">
        <v>136</v>
      </c>
      <c r="E20" s="13" t="s">
        <v>137</v>
      </c>
      <c r="F20" s="12" t="s">
        <v>26</v>
      </c>
      <c r="G20" s="13" t="s">
        <v>99</v>
      </c>
      <c r="H20" s="13" t="n">
        <v>8</v>
      </c>
      <c r="I20" s="13" t="n">
        <v>9</v>
      </c>
      <c r="J20" s="13" t="n">
        <v>2</v>
      </c>
      <c r="K20" s="13" t="n">
        <v>2</v>
      </c>
      <c r="L20" s="13" t="n">
        <v>0</v>
      </c>
      <c r="M20" s="13" t="n">
        <v>5</v>
      </c>
      <c r="N20" s="13" t="n">
        <v>14</v>
      </c>
      <c r="O20" s="13" t="n">
        <v>0</v>
      </c>
      <c r="P20" s="13" t="n">
        <v>5</v>
      </c>
      <c r="Q20" s="13" t="n">
        <v>0</v>
      </c>
      <c r="R20" s="15" t="n">
        <v>45</v>
      </c>
      <c r="S20" s="23" t="n">
        <v>0</v>
      </c>
      <c r="T20" s="15" t="n">
        <v>45</v>
      </c>
      <c r="U20" s="23" t="s">
        <v>43</v>
      </c>
      <c r="V20" s="13"/>
      <c r="W20" s="13" t="s">
        <v>29</v>
      </c>
    </row>
    <row r="21" s="5" customFormat="true" ht="63" hidden="false" customHeight="false" outlineLevel="0" collapsed="false">
      <c r="A21" s="23" t="s">
        <v>83</v>
      </c>
      <c r="B21" s="23" t="n">
        <v>19</v>
      </c>
      <c r="C21" s="23" t="s">
        <v>84</v>
      </c>
      <c r="D21" s="17" t="s">
        <v>138</v>
      </c>
      <c r="E21" s="18" t="s">
        <v>139</v>
      </c>
      <c r="F21" s="18" t="s">
        <v>64</v>
      </c>
      <c r="G21" s="18" t="n">
        <v>7</v>
      </c>
      <c r="H21" s="23" t="n">
        <v>5</v>
      </c>
      <c r="I21" s="23" t="n">
        <v>5</v>
      </c>
      <c r="J21" s="23" t="n">
        <v>0</v>
      </c>
      <c r="K21" s="23" t="n">
        <v>4</v>
      </c>
      <c r="L21" s="23" t="n">
        <v>2</v>
      </c>
      <c r="M21" s="23" t="n">
        <v>10</v>
      </c>
      <c r="N21" s="23" t="n">
        <v>16</v>
      </c>
      <c r="O21" s="23" t="n">
        <v>0</v>
      </c>
      <c r="P21" s="23" t="n">
        <v>2</v>
      </c>
      <c r="Q21" s="23" t="n">
        <v>0</v>
      </c>
      <c r="R21" s="19" t="n">
        <v>44</v>
      </c>
      <c r="S21" s="23" t="n">
        <v>0</v>
      </c>
      <c r="T21" s="19" t="n">
        <v>44</v>
      </c>
      <c r="U21" s="23" t="s">
        <v>43</v>
      </c>
      <c r="V21" s="23"/>
      <c r="W21" s="18" t="s">
        <v>65</v>
      </c>
    </row>
    <row r="22" s="5" customFormat="true" ht="63" hidden="false" customHeight="false" outlineLevel="0" collapsed="false">
      <c r="A22" s="23" t="s">
        <v>83</v>
      </c>
      <c r="B22" s="23" t="n">
        <v>20</v>
      </c>
      <c r="C22" s="23" t="s">
        <v>84</v>
      </c>
      <c r="D22" s="17" t="s">
        <v>140</v>
      </c>
      <c r="E22" s="18" t="s">
        <v>141</v>
      </c>
      <c r="F22" s="18" t="s">
        <v>142</v>
      </c>
      <c r="G22" s="23" t="s">
        <v>123</v>
      </c>
      <c r="H22" s="23" t="n">
        <v>7</v>
      </c>
      <c r="I22" s="23" t="n">
        <v>4</v>
      </c>
      <c r="J22" s="23" t="n">
        <v>5</v>
      </c>
      <c r="K22" s="23" t="n">
        <v>0</v>
      </c>
      <c r="L22" s="23" t="n">
        <v>0</v>
      </c>
      <c r="M22" s="23" t="n">
        <v>10</v>
      </c>
      <c r="N22" s="23" t="n">
        <v>13</v>
      </c>
      <c r="O22" s="23" t="n">
        <v>0</v>
      </c>
      <c r="P22" s="23" t="n">
        <v>3</v>
      </c>
      <c r="Q22" s="23" t="n">
        <v>2</v>
      </c>
      <c r="R22" s="19" t="n">
        <f aca="false">SUM(H22:Q22)</f>
        <v>44</v>
      </c>
      <c r="S22" s="23" t="n">
        <v>0</v>
      </c>
      <c r="T22" s="19" t="n">
        <v>44</v>
      </c>
      <c r="U22" s="23" t="s">
        <v>43</v>
      </c>
      <c r="V22" s="23"/>
      <c r="W22" s="18" t="s">
        <v>143</v>
      </c>
    </row>
    <row r="23" s="29" customFormat="true" ht="63" hidden="false" customHeight="false" outlineLevel="0" collapsed="false">
      <c r="A23" s="23" t="s">
        <v>83</v>
      </c>
      <c r="B23" s="23" t="n">
        <v>21</v>
      </c>
      <c r="C23" s="23" t="s">
        <v>84</v>
      </c>
      <c r="D23" s="13" t="s">
        <v>144</v>
      </c>
      <c r="E23" s="13" t="s">
        <v>145</v>
      </c>
      <c r="F23" s="12" t="s">
        <v>26</v>
      </c>
      <c r="G23" s="13" t="s">
        <v>99</v>
      </c>
      <c r="H23" s="13" t="n">
        <v>8</v>
      </c>
      <c r="I23" s="13" t="n">
        <v>9</v>
      </c>
      <c r="J23" s="13" t="n">
        <v>2</v>
      </c>
      <c r="K23" s="13" t="n">
        <v>2</v>
      </c>
      <c r="L23" s="13" t="n">
        <v>0</v>
      </c>
      <c r="M23" s="13" t="n">
        <v>5</v>
      </c>
      <c r="N23" s="13" t="n">
        <v>17</v>
      </c>
      <c r="O23" s="13" t="n">
        <v>0</v>
      </c>
      <c r="P23" s="13" t="n">
        <v>0</v>
      </c>
      <c r="Q23" s="13" t="n">
        <v>1</v>
      </c>
      <c r="R23" s="15" t="n">
        <v>44</v>
      </c>
      <c r="S23" s="23" t="n">
        <v>0</v>
      </c>
      <c r="T23" s="15" t="n">
        <v>44</v>
      </c>
      <c r="U23" s="23" t="s">
        <v>43</v>
      </c>
      <c r="V23" s="13"/>
      <c r="W23" s="13" t="s">
        <v>29</v>
      </c>
    </row>
    <row r="24" s="29" customFormat="true" ht="63" hidden="false" customHeight="false" outlineLevel="0" collapsed="false">
      <c r="A24" s="23" t="s">
        <v>83</v>
      </c>
      <c r="B24" s="23" t="n">
        <v>22</v>
      </c>
      <c r="C24" s="23" t="s">
        <v>84</v>
      </c>
      <c r="D24" s="23" t="s">
        <v>146</v>
      </c>
      <c r="E24" s="23" t="s">
        <v>147</v>
      </c>
      <c r="F24" s="18" t="s">
        <v>118</v>
      </c>
      <c r="G24" s="23" t="s">
        <v>119</v>
      </c>
      <c r="H24" s="23" t="n">
        <v>8</v>
      </c>
      <c r="I24" s="23" t="n">
        <v>3</v>
      </c>
      <c r="J24" s="23" t="n">
        <v>4</v>
      </c>
      <c r="K24" s="23" t="n">
        <v>2</v>
      </c>
      <c r="L24" s="23" t="n">
        <v>6</v>
      </c>
      <c r="M24" s="23" t="n">
        <v>0</v>
      </c>
      <c r="N24" s="23" t="n">
        <v>11</v>
      </c>
      <c r="O24" s="23" t="n">
        <v>6</v>
      </c>
      <c r="P24" s="23" t="n">
        <v>0</v>
      </c>
      <c r="Q24" s="23" t="n">
        <v>3</v>
      </c>
      <c r="R24" s="19" t="n">
        <v>43</v>
      </c>
      <c r="S24" s="23" t="n">
        <v>0</v>
      </c>
      <c r="T24" s="19" t="n">
        <v>43</v>
      </c>
      <c r="U24" s="23" t="s">
        <v>43</v>
      </c>
      <c r="V24" s="23"/>
      <c r="W24" s="23" t="s">
        <v>120</v>
      </c>
    </row>
    <row r="25" s="29" customFormat="true" ht="31.5" hidden="false" customHeight="false" outlineLevel="0" collapsed="false">
      <c r="A25" s="23" t="s">
        <v>83</v>
      </c>
      <c r="B25" s="23" t="n">
        <v>23</v>
      </c>
      <c r="C25" s="23" t="s">
        <v>84</v>
      </c>
      <c r="D25" s="23" t="s">
        <v>148</v>
      </c>
      <c r="E25" s="23" t="s">
        <v>149</v>
      </c>
      <c r="F25" s="23" t="s">
        <v>34</v>
      </c>
      <c r="G25" s="23" t="s">
        <v>107</v>
      </c>
      <c r="H25" s="23" t="n">
        <v>5</v>
      </c>
      <c r="I25" s="23" t="n">
        <v>5</v>
      </c>
      <c r="J25" s="23" t="n">
        <v>7</v>
      </c>
      <c r="K25" s="23" t="n">
        <v>2</v>
      </c>
      <c r="L25" s="23" t="n">
        <v>0</v>
      </c>
      <c r="M25" s="23" t="n">
        <v>5</v>
      </c>
      <c r="N25" s="23" t="n">
        <v>8</v>
      </c>
      <c r="O25" s="23" t="n">
        <v>6</v>
      </c>
      <c r="P25" s="23" t="n">
        <v>5</v>
      </c>
      <c r="Q25" s="23" t="n">
        <v>0</v>
      </c>
      <c r="R25" s="19" t="n">
        <f aca="false">SUM(H25:Q25)</f>
        <v>43</v>
      </c>
      <c r="S25" s="23" t="n">
        <v>0</v>
      </c>
      <c r="T25" s="19" t="n">
        <v>43</v>
      </c>
      <c r="U25" s="23" t="s">
        <v>43</v>
      </c>
      <c r="V25" s="23"/>
      <c r="W25" s="23" t="s">
        <v>40</v>
      </c>
    </row>
    <row r="26" s="29" customFormat="true" ht="31.5" hidden="false" customHeight="false" outlineLevel="0" collapsed="false">
      <c r="A26" s="23" t="s">
        <v>83</v>
      </c>
      <c r="B26" s="23" t="n">
        <v>24</v>
      </c>
      <c r="C26" s="23" t="s">
        <v>84</v>
      </c>
      <c r="D26" s="23" t="s">
        <v>150</v>
      </c>
      <c r="E26" s="23" t="s">
        <v>151</v>
      </c>
      <c r="F26" s="23" t="s">
        <v>34</v>
      </c>
      <c r="G26" s="23" t="s">
        <v>152</v>
      </c>
      <c r="H26" s="23" t="n">
        <v>7</v>
      </c>
      <c r="I26" s="23" t="n">
        <v>6</v>
      </c>
      <c r="J26" s="23" t="n">
        <v>8</v>
      </c>
      <c r="K26" s="23" t="n">
        <v>6</v>
      </c>
      <c r="L26" s="23" t="n">
        <v>0</v>
      </c>
      <c r="M26" s="23" t="n">
        <v>10</v>
      </c>
      <c r="N26" s="23" t="n">
        <v>6</v>
      </c>
      <c r="O26" s="23" t="n">
        <v>0</v>
      </c>
      <c r="P26" s="23" t="n">
        <v>0</v>
      </c>
      <c r="Q26" s="23" t="n">
        <v>0</v>
      </c>
      <c r="R26" s="19" t="n">
        <f aca="false">SUM(H26:Q26)</f>
        <v>43</v>
      </c>
      <c r="S26" s="23" t="n">
        <v>0</v>
      </c>
      <c r="T26" s="19" t="n">
        <v>43</v>
      </c>
      <c r="U26" s="23" t="s">
        <v>43</v>
      </c>
      <c r="V26" s="23"/>
      <c r="W26" s="23" t="s">
        <v>40</v>
      </c>
    </row>
    <row r="27" s="5" customFormat="true" ht="63" hidden="false" customHeight="false" outlineLevel="0" collapsed="false">
      <c r="A27" s="23" t="s">
        <v>83</v>
      </c>
      <c r="B27" s="23" t="n">
        <v>25</v>
      </c>
      <c r="C27" s="23" t="s">
        <v>84</v>
      </c>
      <c r="D27" s="23" t="s">
        <v>153</v>
      </c>
      <c r="E27" s="23" t="s">
        <v>154</v>
      </c>
      <c r="F27" s="23" t="s">
        <v>134</v>
      </c>
      <c r="G27" s="23" t="s">
        <v>99</v>
      </c>
      <c r="H27" s="23" t="n">
        <v>9</v>
      </c>
      <c r="I27" s="23" t="n">
        <v>4</v>
      </c>
      <c r="J27" s="23" t="n">
        <v>3</v>
      </c>
      <c r="K27" s="23" t="n">
        <v>2</v>
      </c>
      <c r="L27" s="23" t="n">
        <v>0</v>
      </c>
      <c r="M27" s="23" t="n">
        <v>10</v>
      </c>
      <c r="N27" s="23" t="n">
        <v>6</v>
      </c>
      <c r="O27" s="23" t="n">
        <v>3</v>
      </c>
      <c r="P27" s="23" t="n">
        <v>4</v>
      </c>
      <c r="Q27" s="23" t="n">
        <v>1</v>
      </c>
      <c r="R27" s="19" t="n">
        <f aca="false">SUM(H27:Q27)</f>
        <v>42</v>
      </c>
      <c r="S27" s="23" t="n">
        <v>0</v>
      </c>
      <c r="T27" s="19" t="n">
        <v>42</v>
      </c>
      <c r="U27" s="23" t="s">
        <v>43</v>
      </c>
      <c r="V27" s="23"/>
      <c r="W27" s="23" t="s">
        <v>135</v>
      </c>
    </row>
    <row r="28" s="5" customFormat="true" ht="78.75" hidden="false" customHeight="false" outlineLevel="0" collapsed="false">
      <c r="A28" s="23" t="s">
        <v>83</v>
      </c>
      <c r="B28" s="23" t="n">
        <v>26</v>
      </c>
      <c r="C28" s="23" t="s">
        <v>84</v>
      </c>
      <c r="D28" s="23" t="s">
        <v>155</v>
      </c>
      <c r="E28" s="23" t="s">
        <v>156</v>
      </c>
      <c r="F28" s="23" t="s">
        <v>157</v>
      </c>
      <c r="G28" s="23" t="n">
        <v>7</v>
      </c>
      <c r="H28" s="23" t="n">
        <v>8</v>
      </c>
      <c r="I28" s="23" t="n">
        <v>2</v>
      </c>
      <c r="J28" s="23" t="n">
        <v>6</v>
      </c>
      <c r="K28" s="23" t="n">
        <v>1</v>
      </c>
      <c r="L28" s="23" t="n">
        <v>2</v>
      </c>
      <c r="M28" s="23" t="n">
        <v>5</v>
      </c>
      <c r="N28" s="23" t="n">
        <v>14</v>
      </c>
      <c r="O28" s="23" t="n">
        <v>0</v>
      </c>
      <c r="P28" s="23" t="n">
        <v>3</v>
      </c>
      <c r="Q28" s="23" t="n">
        <v>0</v>
      </c>
      <c r="R28" s="19" t="n">
        <f aca="false">SUM(H28:Q28)</f>
        <v>41</v>
      </c>
      <c r="S28" s="23" t="n">
        <v>0</v>
      </c>
      <c r="T28" s="19" t="n">
        <v>41</v>
      </c>
      <c r="U28" s="23" t="s">
        <v>43</v>
      </c>
      <c r="V28" s="23"/>
      <c r="W28" s="23" t="s">
        <v>158</v>
      </c>
    </row>
    <row r="29" s="5" customFormat="true" ht="96" hidden="false" customHeight="true" outlineLevel="0" collapsed="false">
      <c r="A29" s="23" t="s">
        <v>83</v>
      </c>
      <c r="B29" s="23" t="n">
        <v>27</v>
      </c>
      <c r="C29" s="23" t="s">
        <v>84</v>
      </c>
      <c r="D29" s="23" t="s">
        <v>159</v>
      </c>
      <c r="E29" s="23" t="s">
        <v>160</v>
      </c>
      <c r="F29" s="23" t="s">
        <v>34</v>
      </c>
      <c r="G29" s="23" t="s">
        <v>107</v>
      </c>
      <c r="H29" s="23" t="n">
        <v>6</v>
      </c>
      <c r="I29" s="23" t="n">
        <v>2</v>
      </c>
      <c r="J29" s="23" t="n">
        <v>7</v>
      </c>
      <c r="K29" s="23" t="n">
        <v>2</v>
      </c>
      <c r="L29" s="23" t="n">
        <v>0</v>
      </c>
      <c r="M29" s="23" t="n">
        <v>10</v>
      </c>
      <c r="N29" s="23" t="n">
        <v>14</v>
      </c>
      <c r="O29" s="23" t="n">
        <v>0</v>
      </c>
      <c r="P29" s="23" t="n">
        <v>0</v>
      </c>
      <c r="Q29" s="23" t="n">
        <v>0</v>
      </c>
      <c r="R29" s="19" t="n">
        <f aca="false">SUM(H29:Q29)</f>
        <v>41</v>
      </c>
      <c r="S29" s="23" t="n">
        <v>0</v>
      </c>
      <c r="T29" s="19" t="n">
        <v>41</v>
      </c>
      <c r="U29" s="23" t="s">
        <v>43</v>
      </c>
      <c r="V29" s="23"/>
      <c r="W29" s="23" t="s">
        <v>40</v>
      </c>
    </row>
    <row r="30" s="5" customFormat="true" ht="96" hidden="false" customHeight="true" outlineLevel="0" collapsed="false">
      <c r="A30" s="23" t="s">
        <v>83</v>
      </c>
      <c r="B30" s="23" t="n">
        <v>28</v>
      </c>
      <c r="C30" s="23" t="s">
        <v>84</v>
      </c>
      <c r="D30" s="23" t="s">
        <v>161</v>
      </c>
      <c r="E30" s="23" t="s">
        <v>162</v>
      </c>
      <c r="F30" s="23" t="s">
        <v>34</v>
      </c>
      <c r="G30" s="23" t="s">
        <v>163</v>
      </c>
      <c r="H30" s="23" t="n">
        <v>8</v>
      </c>
      <c r="I30" s="23" t="n">
        <v>5</v>
      </c>
      <c r="J30" s="23" t="n">
        <v>0</v>
      </c>
      <c r="K30" s="23" t="n">
        <v>1</v>
      </c>
      <c r="L30" s="23" t="n">
        <v>0</v>
      </c>
      <c r="M30" s="23" t="n">
        <v>10</v>
      </c>
      <c r="N30" s="23" t="n">
        <v>8</v>
      </c>
      <c r="O30" s="23" t="n">
        <v>6</v>
      </c>
      <c r="P30" s="23" t="n">
        <v>3</v>
      </c>
      <c r="Q30" s="23" t="n">
        <v>0</v>
      </c>
      <c r="R30" s="19" t="n">
        <f aca="false">SUM(H30:Q30)</f>
        <v>41</v>
      </c>
      <c r="S30" s="23" t="n">
        <v>0</v>
      </c>
      <c r="T30" s="19" t="n">
        <v>41</v>
      </c>
      <c r="U30" s="23" t="s">
        <v>43</v>
      </c>
      <c r="V30" s="23"/>
      <c r="W30" s="23" t="s">
        <v>40</v>
      </c>
    </row>
    <row r="31" s="5" customFormat="true" ht="63" hidden="false" customHeight="false" outlineLevel="0" collapsed="false">
      <c r="A31" s="23" t="s">
        <v>83</v>
      </c>
      <c r="B31" s="23" t="n">
        <v>29</v>
      </c>
      <c r="C31" s="23" t="s">
        <v>84</v>
      </c>
      <c r="D31" s="17" t="s">
        <v>164</v>
      </c>
      <c r="E31" s="18" t="s">
        <v>165</v>
      </c>
      <c r="F31" s="18" t="s">
        <v>142</v>
      </c>
      <c r="G31" s="23" t="s">
        <v>99</v>
      </c>
      <c r="H31" s="23" t="n">
        <v>5</v>
      </c>
      <c r="I31" s="23" t="n">
        <v>7</v>
      </c>
      <c r="J31" s="23" t="n">
        <v>3</v>
      </c>
      <c r="K31" s="23" t="n">
        <v>0</v>
      </c>
      <c r="L31" s="23" t="n">
        <v>0</v>
      </c>
      <c r="M31" s="23" t="n">
        <v>10</v>
      </c>
      <c r="N31" s="23" t="n">
        <v>9</v>
      </c>
      <c r="O31" s="23" t="n">
        <v>2</v>
      </c>
      <c r="P31" s="23" t="n">
        <v>0</v>
      </c>
      <c r="Q31" s="23" t="n">
        <v>3</v>
      </c>
      <c r="R31" s="19" t="n">
        <f aca="false">SUM(H31:Q31)</f>
        <v>39</v>
      </c>
      <c r="S31" s="23" t="n">
        <v>0</v>
      </c>
      <c r="T31" s="19" t="n">
        <v>39</v>
      </c>
      <c r="U31" s="23" t="s">
        <v>43</v>
      </c>
      <c r="V31" s="23"/>
      <c r="W31" s="18" t="s">
        <v>143</v>
      </c>
    </row>
    <row r="32" s="5" customFormat="true" ht="91.5" hidden="false" customHeight="true" outlineLevel="0" collapsed="false">
      <c r="A32" s="23" t="s">
        <v>83</v>
      </c>
      <c r="B32" s="23" t="n">
        <v>30</v>
      </c>
      <c r="C32" s="23" t="s">
        <v>84</v>
      </c>
      <c r="D32" s="17" t="s">
        <v>166</v>
      </c>
      <c r="E32" s="18" t="s">
        <v>167</v>
      </c>
      <c r="F32" s="18" t="s">
        <v>142</v>
      </c>
      <c r="G32" s="23" t="s">
        <v>99</v>
      </c>
      <c r="H32" s="23" t="n">
        <v>9</v>
      </c>
      <c r="I32" s="23" t="n">
        <v>2</v>
      </c>
      <c r="J32" s="23" t="n">
        <v>8</v>
      </c>
      <c r="K32" s="23" t="n">
        <v>2</v>
      </c>
      <c r="L32" s="23" t="n">
        <v>0</v>
      </c>
      <c r="M32" s="23" t="n">
        <v>10</v>
      </c>
      <c r="N32" s="23" t="n">
        <v>6</v>
      </c>
      <c r="O32" s="23" t="n">
        <v>2</v>
      </c>
      <c r="P32" s="23" t="n">
        <v>0</v>
      </c>
      <c r="Q32" s="23" t="n">
        <v>0</v>
      </c>
      <c r="R32" s="19" t="n">
        <f aca="false">SUM(H32:Q32)</f>
        <v>39</v>
      </c>
      <c r="S32" s="23" t="n">
        <v>0</v>
      </c>
      <c r="T32" s="19" t="n">
        <v>39</v>
      </c>
      <c r="U32" s="23" t="s">
        <v>43</v>
      </c>
      <c r="V32" s="23"/>
      <c r="W32" s="18" t="s">
        <v>143</v>
      </c>
    </row>
    <row r="33" s="5" customFormat="true" ht="87" hidden="false" customHeight="true" outlineLevel="0" collapsed="false">
      <c r="A33" s="23" t="s">
        <v>83</v>
      </c>
      <c r="B33" s="23" t="n">
        <v>31</v>
      </c>
      <c r="C33" s="23" t="s">
        <v>84</v>
      </c>
      <c r="D33" s="17" t="s">
        <v>168</v>
      </c>
      <c r="E33" s="18" t="s">
        <v>169</v>
      </c>
      <c r="F33" s="18" t="s">
        <v>142</v>
      </c>
      <c r="G33" s="23" t="s">
        <v>123</v>
      </c>
      <c r="H33" s="23" t="n">
        <v>8</v>
      </c>
      <c r="I33" s="23" t="n">
        <v>4</v>
      </c>
      <c r="J33" s="23" t="n">
        <v>3</v>
      </c>
      <c r="K33" s="23" t="n">
        <v>3</v>
      </c>
      <c r="L33" s="23" t="n">
        <v>0</v>
      </c>
      <c r="M33" s="23" t="n">
        <v>10</v>
      </c>
      <c r="N33" s="23" t="n">
        <v>8</v>
      </c>
      <c r="O33" s="23" t="n">
        <v>0</v>
      </c>
      <c r="P33" s="23" t="n">
        <v>0</v>
      </c>
      <c r="Q33" s="23" t="n">
        <v>3</v>
      </c>
      <c r="R33" s="19" t="n">
        <f aca="false">SUM(H33:Q33)</f>
        <v>39</v>
      </c>
      <c r="S33" s="23" t="n">
        <v>0</v>
      </c>
      <c r="T33" s="19" t="n">
        <v>39</v>
      </c>
      <c r="U33" s="23" t="s">
        <v>43</v>
      </c>
      <c r="V33" s="23"/>
      <c r="W33" s="18" t="s">
        <v>143</v>
      </c>
    </row>
    <row r="34" s="5" customFormat="true" ht="63" hidden="false" customHeight="false" outlineLevel="0" collapsed="false">
      <c r="A34" s="23" t="s">
        <v>83</v>
      </c>
      <c r="B34" s="23" t="n">
        <v>32</v>
      </c>
      <c r="C34" s="23" t="s">
        <v>84</v>
      </c>
      <c r="D34" s="23" t="s">
        <v>170</v>
      </c>
      <c r="E34" s="23" t="s">
        <v>171</v>
      </c>
      <c r="F34" s="23" t="s">
        <v>172</v>
      </c>
      <c r="G34" s="23" t="n">
        <v>7</v>
      </c>
      <c r="H34" s="23" t="n">
        <v>9</v>
      </c>
      <c r="I34" s="23" t="n">
        <v>4</v>
      </c>
      <c r="J34" s="23" t="n">
        <v>4</v>
      </c>
      <c r="K34" s="23" t="n">
        <v>0</v>
      </c>
      <c r="L34" s="23" t="n">
        <v>9</v>
      </c>
      <c r="M34" s="23" t="n">
        <v>0</v>
      </c>
      <c r="N34" s="23" t="n">
        <v>7</v>
      </c>
      <c r="O34" s="23" t="n">
        <v>6</v>
      </c>
      <c r="P34" s="23" t="n">
        <v>0</v>
      </c>
      <c r="Q34" s="23" t="n">
        <v>0</v>
      </c>
      <c r="R34" s="19" t="n">
        <v>39</v>
      </c>
      <c r="S34" s="23" t="n">
        <v>0</v>
      </c>
      <c r="T34" s="19" t="n">
        <v>39</v>
      </c>
      <c r="U34" s="23" t="s">
        <v>43</v>
      </c>
      <c r="V34" s="23"/>
      <c r="W34" s="23" t="s">
        <v>173</v>
      </c>
    </row>
    <row r="35" s="29" customFormat="true" ht="31.5" hidden="false" customHeight="false" outlineLevel="0" collapsed="false">
      <c r="A35" s="23" t="s">
        <v>83</v>
      </c>
      <c r="B35" s="23" t="n">
        <v>33</v>
      </c>
      <c r="C35" s="23" t="s">
        <v>84</v>
      </c>
      <c r="D35" s="23" t="s">
        <v>174</v>
      </c>
      <c r="E35" s="23" t="s">
        <v>175</v>
      </c>
      <c r="F35" s="23" t="s">
        <v>176</v>
      </c>
      <c r="G35" s="23" t="n">
        <v>7</v>
      </c>
      <c r="H35" s="23" t="n">
        <v>7</v>
      </c>
      <c r="I35" s="23" t="n">
        <v>3</v>
      </c>
      <c r="J35" s="23" t="n">
        <v>4</v>
      </c>
      <c r="K35" s="23" t="n">
        <v>7</v>
      </c>
      <c r="L35" s="23" t="n">
        <v>2</v>
      </c>
      <c r="M35" s="23" t="n">
        <v>5</v>
      </c>
      <c r="N35" s="23" t="n">
        <v>7</v>
      </c>
      <c r="O35" s="23" t="n">
        <v>0</v>
      </c>
      <c r="P35" s="23" t="n">
        <v>3</v>
      </c>
      <c r="Q35" s="23" t="n">
        <v>0</v>
      </c>
      <c r="R35" s="19" t="n">
        <v>38</v>
      </c>
      <c r="S35" s="23" t="n">
        <v>0</v>
      </c>
      <c r="T35" s="19" t="n">
        <v>38</v>
      </c>
      <c r="U35" s="23" t="s">
        <v>43</v>
      </c>
      <c r="V35" s="23"/>
      <c r="W35" s="23" t="s">
        <v>177</v>
      </c>
    </row>
    <row r="36" s="29" customFormat="true" ht="31.5" hidden="false" customHeight="false" outlineLevel="0" collapsed="false">
      <c r="A36" s="23" t="s">
        <v>83</v>
      </c>
      <c r="B36" s="23" t="n">
        <v>34</v>
      </c>
      <c r="C36" s="23" t="s">
        <v>84</v>
      </c>
      <c r="D36" s="33" t="s">
        <v>178</v>
      </c>
      <c r="E36" s="23" t="s">
        <v>179</v>
      </c>
      <c r="F36" s="23" t="s">
        <v>180</v>
      </c>
      <c r="G36" s="23" t="n">
        <v>7</v>
      </c>
      <c r="H36" s="23" t="n">
        <v>5</v>
      </c>
      <c r="I36" s="23" t="n">
        <v>6</v>
      </c>
      <c r="J36" s="23" t="n">
        <v>5</v>
      </c>
      <c r="K36" s="23" t="n">
        <v>2</v>
      </c>
      <c r="L36" s="23" t="n">
        <v>0</v>
      </c>
      <c r="M36" s="23" t="n">
        <v>10</v>
      </c>
      <c r="N36" s="23" t="n">
        <v>10</v>
      </c>
      <c r="O36" s="23" t="n">
        <v>0</v>
      </c>
      <c r="P36" s="23" t="n">
        <v>0</v>
      </c>
      <c r="Q36" s="23" t="n">
        <v>0</v>
      </c>
      <c r="R36" s="19" t="n">
        <v>38</v>
      </c>
      <c r="S36" s="23" t="n">
        <v>0</v>
      </c>
      <c r="T36" s="19" t="n">
        <v>38</v>
      </c>
      <c r="U36" s="23" t="s">
        <v>43</v>
      </c>
      <c r="V36" s="23"/>
      <c r="W36" s="23" t="s">
        <v>181</v>
      </c>
    </row>
    <row r="37" s="29" customFormat="true" ht="63" hidden="false" customHeight="false" outlineLevel="0" collapsed="false">
      <c r="A37" s="23" t="s">
        <v>83</v>
      </c>
      <c r="B37" s="23" t="n">
        <v>35</v>
      </c>
      <c r="C37" s="23" t="s">
        <v>84</v>
      </c>
      <c r="D37" s="17" t="s">
        <v>182</v>
      </c>
      <c r="E37" s="18" t="s">
        <v>183</v>
      </c>
      <c r="F37" s="18" t="s">
        <v>142</v>
      </c>
      <c r="G37" s="23" t="s">
        <v>99</v>
      </c>
      <c r="H37" s="23" t="n">
        <v>9</v>
      </c>
      <c r="I37" s="23" t="n">
        <v>8</v>
      </c>
      <c r="J37" s="23" t="n">
        <v>5</v>
      </c>
      <c r="K37" s="23" t="n">
        <v>1</v>
      </c>
      <c r="L37" s="23" t="n">
        <v>0</v>
      </c>
      <c r="M37" s="23" t="n">
        <v>0</v>
      </c>
      <c r="N37" s="23" t="n">
        <v>10</v>
      </c>
      <c r="O37" s="23" t="n">
        <v>2</v>
      </c>
      <c r="P37" s="23" t="n">
        <v>0</v>
      </c>
      <c r="Q37" s="23" t="n">
        <v>0</v>
      </c>
      <c r="R37" s="19" t="n">
        <f aca="false">SUM(H37:Q37)</f>
        <v>35</v>
      </c>
      <c r="S37" s="23" t="n">
        <v>0</v>
      </c>
      <c r="T37" s="19" t="n">
        <v>35</v>
      </c>
      <c r="U37" s="23" t="s">
        <v>43</v>
      </c>
      <c r="V37" s="23"/>
      <c r="W37" s="18" t="s">
        <v>143</v>
      </c>
    </row>
    <row r="38" s="5" customFormat="true" ht="31.5" hidden="false" customHeight="false" outlineLevel="0" collapsed="false">
      <c r="A38" s="23" t="s">
        <v>83</v>
      </c>
      <c r="B38" s="23" t="n">
        <v>36</v>
      </c>
      <c r="C38" s="23" t="s">
        <v>84</v>
      </c>
      <c r="D38" s="17" t="s">
        <v>184</v>
      </c>
      <c r="E38" s="18" t="s">
        <v>185</v>
      </c>
      <c r="F38" s="17" t="s">
        <v>103</v>
      </c>
      <c r="G38" s="23" t="n">
        <v>7</v>
      </c>
      <c r="H38" s="23" t="n">
        <v>8</v>
      </c>
      <c r="I38" s="23" t="n">
        <v>1</v>
      </c>
      <c r="J38" s="23" t="n">
        <v>4</v>
      </c>
      <c r="K38" s="23" t="n">
        <v>3</v>
      </c>
      <c r="L38" s="23" t="n">
        <v>0</v>
      </c>
      <c r="M38" s="23" t="n">
        <v>10</v>
      </c>
      <c r="N38" s="23" t="n">
        <v>6</v>
      </c>
      <c r="O38" s="23" t="n">
        <v>2</v>
      </c>
      <c r="P38" s="23" t="n">
        <v>0</v>
      </c>
      <c r="Q38" s="23" t="n">
        <v>1</v>
      </c>
      <c r="R38" s="19" t="n">
        <v>35</v>
      </c>
      <c r="S38" s="23" t="n">
        <v>0</v>
      </c>
      <c r="T38" s="19" t="n">
        <v>35</v>
      </c>
      <c r="U38" s="23" t="s">
        <v>43</v>
      </c>
      <c r="V38" s="23"/>
      <c r="W38" s="23" t="s">
        <v>104</v>
      </c>
    </row>
    <row r="39" s="5" customFormat="true" ht="63" hidden="false" customHeight="false" outlineLevel="0" collapsed="false">
      <c r="A39" s="23" t="s">
        <v>83</v>
      </c>
      <c r="B39" s="23" t="n">
        <v>37</v>
      </c>
      <c r="C39" s="23" t="s">
        <v>84</v>
      </c>
      <c r="D39" s="23" t="s">
        <v>186</v>
      </c>
      <c r="E39" s="23" t="s">
        <v>187</v>
      </c>
      <c r="F39" s="23" t="s">
        <v>134</v>
      </c>
      <c r="G39" s="23" t="s">
        <v>99</v>
      </c>
      <c r="H39" s="23" t="n">
        <v>4</v>
      </c>
      <c r="I39" s="23" t="n">
        <v>2</v>
      </c>
      <c r="J39" s="23" t="n">
        <v>4</v>
      </c>
      <c r="K39" s="23" t="n">
        <v>4</v>
      </c>
      <c r="L39" s="23" t="n">
        <v>0</v>
      </c>
      <c r="M39" s="23" t="n">
        <v>10</v>
      </c>
      <c r="N39" s="23" t="n">
        <v>5</v>
      </c>
      <c r="O39" s="23" t="n">
        <v>5</v>
      </c>
      <c r="P39" s="23" t="n">
        <v>0</v>
      </c>
      <c r="Q39" s="23" t="n">
        <v>0</v>
      </c>
      <c r="R39" s="19" t="n">
        <f aca="false">SUM(H39:Q39)</f>
        <v>34</v>
      </c>
      <c r="S39" s="23" t="n">
        <v>0</v>
      </c>
      <c r="T39" s="19" t="n">
        <v>34</v>
      </c>
      <c r="U39" s="23" t="s">
        <v>43</v>
      </c>
      <c r="V39" s="23"/>
      <c r="W39" s="23" t="s">
        <v>135</v>
      </c>
    </row>
    <row r="40" s="5" customFormat="true" ht="69.75" hidden="false" customHeight="true" outlineLevel="0" collapsed="false">
      <c r="A40" s="23" t="s">
        <v>83</v>
      </c>
      <c r="B40" s="23" t="n">
        <v>38</v>
      </c>
      <c r="C40" s="23" t="s">
        <v>84</v>
      </c>
      <c r="D40" s="23" t="s">
        <v>188</v>
      </c>
      <c r="E40" s="23" t="s">
        <v>189</v>
      </c>
      <c r="F40" s="23" t="s">
        <v>34</v>
      </c>
      <c r="G40" s="23" t="s">
        <v>152</v>
      </c>
      <c r="H40" s="23" t="n">
        <v>7</v>
      </c>
      <c r="I40" s="23" t="n">
        <v>2</v>
      </c>
      <c r="J40" s="23" t="n">
        <v>0</v>
      </c>
      <c r="K40" s="23" t="n">
        <v>1</v>
      </c>
      <c r="L40" s="23" t="n">
        <v>0</v>
      </c>
      <c r="M40" s="23" t="n">
        <v>10</v>
      </c>
      <c r="N40" s="23" t="n">
        <v>9</v>
      </c>
      <c r="O40" s="23" t="n">
        <v>0</v>
      </c>
      <c r="P40" s="23" t="n">
        <v>5</v>
      </c>
      <c r="Q40" s="23" t="n">
        <v>0</v>
      </c>
      <c r="R40" s="19" t="n">
        <f aca="false">SUM(H40:Q40)</f>
        <v>34</v>
      </c>
      <c r="S40" s="23" t="n">
        <v>0</v>
      </c>
      <c r="T40" s="19" t="n">
        <v>34</v>
      </c>
      <c r="U40" s="23" t="s">
        <v>43</v>
      </c>
      <c r="V40" s="23"/>
      <c r="W40" s="23" t="s">
        <v>40</v>
      </c>
    </row>
    <row r="41" s="5" customFormat="true" ht="69.75" hidden="false" customHeight="true" outlineLevel="0" collapsed="false">
      <c r="A41" s="23" t="s">
        <v>83</v>
      </c>
      <c r="B41" s="23" t="n">
        <v>39</v>
      </c>
      <c r="C41" s="23" t="s">
        <v>84</v>
      </c>
      <c r="D41" s="17" t="s">
        <v>190</v>
      </c>
      <c r="E41" s="18" t="s">
        <v>191</v>
      </c>
      <c r="F41" s="18" t="s">
        <v>142</v>
      </c>
      <c r="G41" s="23" t="s">
        <v>99</v>
      </c>
      <c r="H41" s="23" t="n">
        <v>5</v>
      </c>
      <c r="I41" s="23" t="n">
        <v>5</v>
      </c>
      <c r="J41" s="23" t="n">
        <v>2</v>
      </c>
      <c r="K41" s="23" t="n">
        <v>0</v>
      </c>
      <c r="L41" s="23" t="n">
        <v>0</v>
      </c>
      <c r="M41" s="23" t="n">
        <v>5</v>
      </c>
      <c r="N41" s="23" t="n">
        <v>8</v>
      </c>
      <c r="O41" s="23" t="n">
        <v>2</v>
      </c>
      <c r="P41" s="23" t="n">
        <v>3</v>
      </c>
      <c r="Q41" s="23" t="n">
        <v>3</v>
      </c>
      <c r="R41" s="19" t="n">
        <f aca="false">SUM(H41:Q41)</f>
        <v>33</v>
      </c>
      <c r="S41" s="23" t="n">
        <v>0</v>
      </c>
      <c r="T41" s="19" t="n">
        <v>33</v>
      </c>
      <c r="U41" s="23" t="s">
        <v>43</v>
      </c>
      <c r="V41" s="23"/>
      <c r="W41" s="18" t="s">
        <v>143</v>
      </c>
    </row>
    <row r="42" s="5" customFormat="true" ht="69.75" hidden="false" customHeight="true" outlineLevel="0" collapsed="false">
      <c r="A42" s="23" t="s">
        <v>83</v>
      </c>
      <c r="B42" s="23" t="n">
        <v>40</v>
      </c>
      <c r="C42" s="23" t="s">
        <v>84</v>
      </c>
      <c r="D42" s="23" t="s">
        <v>192</v>
      </c>
      <c r="E42" s="23" t="s">
        <v>193</v>
      </c>
      <c r="F42" s="18" t="s">
        <v>194</v>
      </c>
      <c r="G42" s="23" t="n">
        <v>7</v>
      </c>
      <c r="H42" s="23" t="n">
        <v>10</v>
      </c>
      <c r="I42" s="23" t="n">
        <v>3</v>
      </c>
      <c r="J42" s="23" t="n">
        <v>2</v>
      </c>
      <c r="K42" s="23" t="n">
        <v>1</v>
      </c>
      <c r="L42" s="23" t="n">
        <v>0</v>
      </c>
      <c r="M42" s="23" t="n">
        <v>0</v>
      </c>
      <c r="N42" s="23" t="n">
        <v>9</v>
      </c>
      <c r="O42" s="23" t="n">
        <v>6</v>
      </c>
      <c r="P42" s="23" t="n">
        <v>0</v>
      </c>
      <c r="Q42" s="23" t="n">
        <v>0</v>
      </c>
      <c r="R42" s="19" t="n">
        <f aca="false">SUM(H42:Q42)</f>
        <v>31</v>
      </c>
      <c r="S42" s="23" t="n">
        <v>0</v>
      </c>
      <c r="T42" s="19" t="n">
        <v>31</v>
      </c>
      <c r="U42" s="23" t="s">
        <v>43</v>
      </c>
      <c r="V42" s="23"/>
      <c r="W42" s="23" t="s">
        <v>195</v>
      </c>
    </row>
    <row r="43" s="29" customFormat="true" ht="69.75" hidden="false" customHeight="true" outlineLevel="0" collapsed="false">
      <c r="A43" s="23" t="s">
        <v>83</v>
      </c>
      <c r="B43" s="23" t="n">
        <v>41</v>
      </c>
      <c r="C43" s="23" t="s">
        <v>84</v>
      </c>
      <c r="D43" s="17" t="s">
        <v>196</v>
      </c>
      <c r="E43" s="18" t="s">
        <v>197</v>
      </c>
      <c r="F43" s="18" t="s">
        <v>142</v>
      </c>
      <c r="G43" s="23" t="s">
        <v>123</v>
      </c>
      <c r="H43" s="23" t="n">
        <v>5</v>
      </c>
      <c r="I43" s="23" t="n">
        <v>2</v>
      </c>
      <c r="J43" s="23" t="n">
        <v>4</v>
      </c>
      <c r="K43" s="23" t="n">
        <v>1</v>
      </c>
      <c r="L43" s="23" t="n">
        <v>2</v>
      </c>
      <c r="M43" s="23" t="n">
        <v>10</v>
      </c>
      <c r="N43" s="23" t="n">
        <v>7</v>
      </c>
      <c r="O43" s="23" t="n">
        <v>0</v>
      </c>
      <c r="P43" s="23" t="n">
        <v>0</v>
      </c>
      <c r="Q43" s="23" t="n">
        <v>0</v>
      </c>
      <c r="R43" s="19" t="n">
        <f aca="false">SUM(H43:Q43)</f>
        <v>31</v>
      </c>
      <c r="S43" s="23" t="n">
        <v>0</v>
      </c>
      <c r="T43" s="19" t="n">
        <v>31</v>
      </c>
      <c r="U43" s="23" t="s">
        <v>43</v>
      </c>
      <c r="V43" s="23"/>
      <c r="W43" s="18" t="s">
        <v>143</v>
      </c>
    </row>
    <row r="44" s="34" customFormat="true" ht="63" hidden="false" customHeight="false" outlineLevel="0" collapsed="false">
      <c r="A44" s="23" t="s">
        <v>83</v>
      </c>
      <c r="B44" s="23" t="n">
        <v>42</v>
      </c>
      <c r="C44" s="23" t="s">
        <v>84</v>
      </c>
      <c r="D44" s="17" t="s">
        <v>198</v>
      </c>
      <c r="E44" s="18" t="s">
        <v>199</v>
      </c>
      <c r="F44" s="18" t="s">
        <v>142</v>
      </c>
      <c r="G44" s="23" t="s">
        <v>99</v>
      </c>
      <c r="H44" s="23" t="n">
        <v>7</v>
      </c>
      <c r="I44" s="23" t="n">
        <v>6</v>
      </c>
      <c r="J44" s="23" t="n">
        <v>4</v>
      </c>
      <c r="K44" s="23" t="n">
        <v>1</v>
      </c>
      <c r="L44" s="23" t="n">
        <v>0</v>
      </c>
      <c r="M44" s="23" t="n">
        <v>0</v>
      </c>
      <c r="N44" s="23" t="n">
        <v>7</v>
      </c>
      <c r="O44" s="23" t="n">
        <v>0</v>
      </c>
      <c r="P44" s="23" t="n">
        <v>5</v>
      </c>
      <c r="Q44" s="23" t="n">
        <v>0</v>
      </c>
      <c r="R44" s="19" t="n">
        <f aca="false">SUM(H44:Q44)</f>
        <v>30</v>
      </c>
      <c r="S44" s="23" t="n">
        <v>0</v>
      </c>
      <c r="T44" s="19" t="n">
        <v>30</v>
      </c>
      <c r="U44" s="23" t="s">
        <v>43</v>
      </c>
      <c r="V44" s="23"/>
      <c r="W44" s="18" t="s">
        <v>143</v>
      </c>
    </row>
    <row r="45" s="34" customFormat="true" ht="47.25" hidden="false" customHeight="false" outlineLevel="0" collapsed="false">
      <c r="A45" s="23" t="s">
        <v>83</v>
      </c>
      <c r="B45" s="23" t="n">
        <v>43</v>
      </c>
      <c r="C45" s="23" t="s">
        <v>84</v>
      </c>
      <c r="D45" s="23" t="s">
        <v>200</v>
      </c>
      <c r="E45" s="23" t="s">
        <v>201</v>
      </c>
      <c r="F45" s="23" t="s">
        <v>202</v>
      </c>
      <c r="G45" s="23" t="s">
        <v>203</v>
      </c>
      <c r="H45" s="23" t="n">
        <v>5</v>
      </c>
      <c r="I45" s="23" t="n">
        <v>2</v>
      </c>
      <c r="J45" s="23" t="n">
        <v>1</v>
      </c>
      <c r="K45" s="23" t="n">
        <v>0</v>
      </c>
      <c r="L45" s="23" t="n">
        <v>0</v>
      </c>
      <c r="M45" s="23" t="n">
        <v>0</v>
      </c>
      <c r="N45" s="23" t="n">
        <v>16</v>
      </c>
      <c r="O45" s="23" t="n">
        <v>2</v>
      </c>
      <c r="P45" s="23" t="n">
        <v>1</v>
      </c>
      <c r="Q45" s="23" t="n">
        <v>3</v>
      </c>
      <c r="R45" s="19" t="n">
        <v>30</v>
      </c>
      <c r="S45" s="23" t="n">
        <v>0</v>
      </c>
      <c r="T45" s="19" t="n">
        <v>30</v>
      </c>
      <c r="U45" s="23" t="s">
        <v>43</v>
      </c>
      <c r="V45" s="23"/>
      <c r="W45" s="23" t="s">
        <v>204</v>
      </c>
    </row>
    <row r="46" s="34" customFormat="true" ht="31.5" hidden="false" customHeight="false" outlineLevel="0" collapsed="false">
      <c r="A46" s="23" t="s">
        <v>83</v>
      </c>
      <c r="B46" s="23" t="n">
        <v>44</v>
      </c>
      <c r="C46" s="23" t="s">
        <v>84</v>
      </c>
      <c r="D46" s="23" t="s">
        <v>205</v>
      </c>
      <c r="E46" s="23" t="s">
        <v>206</v>
      </c>
      <c r="F46" s="23" t="s">
        <v>34</v>
      </c>
      <c r="G46" s="23" t="s">
        <v>163</v>
      </c>
      <c r="H46" s="23" t="n">
        <v>6</v>
      </c>
      <c r="I46" s="23" t="n">
        <v>2</v>
      </c>
      <c r="J46" s="23" t="n">
        <v>3</v>
      </c>
      <c r="K46" s="23" t="n">
        <v>0</v>
      </c>
      <c r="L46" s="23" t="n">
        <v>0</v>
      </c>
      <c r="M46" s="23" t="n">
        <v>10</v>
      </c>
      <c r="N46" s="23" t="n">
        <v>8</v>
      </c>
      <c r="O46" s="23" t="n">
        <v>0</v>
      </c>
      <c r="P46" s="23" t="n">
        <v>0</v>
      </c>
      <c r="Q46" s="23" t="n">
        <v>1</v>
      </c>
      <c r="R46" s="19" t="n">
        <f aca="false">SUM(H46:Q46)</f>
        <v>30</v>
      </c>
      <c r="S46" s="23" t="n">
        <v>0</v>
      </c>
      <c r="T46" s="19" t="n">
        <v>30</v>
      </c>
      <c r="U46" s="23" t="s">
        <v>43</v>
      </c>
      <c r="V46" s="23"/>
      <c r="W46" s="23" t="s">
        <v>40</v>
      </c>
    </row>
    <row r="47" s="35" customFormat="true" ht="31.5" hidden="false" customHeight="false" outlineLevel="0" collapsed="false">
      <c r="A47" s="23" t="s">
        <v>83</v>
      </c>
      <c r="B47" s="23" t="n">
        <v>45</v>
      </c>
      <c r="C47" s="23" t="s">
        <v>84</v>
      </c>
      <c r="D47" s="17" t="s">
        <v>207</v>
      </c>
      <c r="E47" s="18" t="s">
        <v>208</v>
      </c>
      <c r="F47" s="18" t="s">
        <v>209</v>
      </c>
      <c r="G47" s="17" t="n">
        <v>7</v>
      </c>
      <c r="H47" s="17" t="n">
        <v>7</v>
      </c>
      <c r="I47" s="17" t="n">
        <v>2</v>
      </c>
      <c r="J47" s="17" t="n">
        <v>4</v>
      </c>
      <c r="K47" s="17" t="n">
        <v>1</v>
      </c>
      <c r="L47" s="17" t="n">
        <v>0</v>
      </c>
      <c r="M47" s="17" t="n">
        <v>5</v>
      </c>
      <c r="N47" s="17" t="n">
        <v>4</v>
      </c>
      <c r="O47" s="17" t="n">
        <v>2</v>
      </c>
      <c r="P47" s="17" t="n">
        <v>4</v>
      </c>
      <c r="Q47" s="18" t="n">
        <v>1</v>
      </c>
      <c r="R47" s="19" t="n">
        <v>30</v>
      </c>
      <c r="S47" s="23" t="n">
        <v>0</v>
      </c>
      <c r="T47" s="19" t="n">
        <v>30</v>
      </c>
      <c r="U47" s="23" t="s">
        <v>43</v>
      </c>
      <c r="V47" s="18"/>
      <c r="W47" s="18"/>
    </row>
    <row r="48" s="35" customFormat="true" ht="31.5" hidden="false" customHeight="false" outlineLevel="0" collapsed="false">
      <c r="A48" s="23" t="s">
        <v>83</v>
      </c>
      <c r="B48" s="23" t="n">
        <v>46</v>
      </c>
      <c r="C48" s="23" t="s">
        <v>84</v>
      </c>
      <c r="D48" s="23" t="s">
        <v>210</v>
      </c>
      <c r="E48" s="23" t="s">
        <v>211</v>
      </c>
      <c r="F48" s="23" t="s">
        <v>34</v>
      </c>
      <c r="G48" s="23" t="s">
        <v>107</v>
      </c>
      <c r="H48" s="23" t="n">
        <v>6</v>
      </c>
      <c r="I48" s="23" t="n">
        <v>2</v>
      </c>
      <c r="J48" s="23" t="n">
        <v>5</v>
      </c>
      <c r="K48" s="23" t="n">
        <v>2</v>
      </c>
      <c r="L48" s="23" t="n">
        <v>0</v>
      </c>
      <c r="M48" s="23" t="n">
        <v>0</v>
      </c>
      <c r="N48" s="23" t="n">
        <v>7</v>
      </c>
      <c r="O48" s="23" t="n">
        <v>6</v>
      </c>
      <c r="P48" s="23" t="n">
        <v>0</v>
      </c>
      <c r="Q48" s="23" t="n">
        <v>0</v>
      </c>
      <c r="R48" s="19" t="n">
        <f aca="false">SUM(H48:Q48)</f>
        <v>28</v>
      </c>
      <c r="S48" s="23" t="n">
        <v>0</v>
      </c>
      <c r="T48" s="19" t="n">
        <v>28</v>
      </c>
      <c r="U48" s="23" t="s">
        <v>43</v>
      </c>
      <c r="V48" s="23"/>
      <c r="W48" s="23" t="s">
        <v>40</v>
      </c>
    </row>
    <row r="49" s="35" customFormat="true" ht="31.5" hidden="false" customHeight="false" outlineLevel="0" collapsed="false">
      <c r="A49" s="23" t="s">
        <v>83</v>
      </c>
      <c r="B49" s="23" t="n">
        <v>47</v>
      </c>
      <c r="C49" s="23" t="s">
        <v>84</v>
      </c>
      <c r="D49" s="23" t="s">
        <v>212</v>
      </c>
      <c r="E49" s="23" t="s">
        <v>213</v>
      </c>
      <c r="F49" s="23" t="s">
        <v>34</v>
      </c>
      <c r="G49" s="23" t="s">
        <v>152</v>
      </c>
      <c r="H49" s="23" t="n">
        <v>7</v>
      </c>
      <c r="I49" s="23" t="n">
        <v>3</v>
      </c>
      <c r="J49" s="23" t="n">
        <v>5</v>
      </c>
      <c r="K49" s="23" t="n">
        <v>1</v>
      </c>
      <c r="L49" s="23" t="n">
        <v>0</v>
      </c>
      <c r="M49" s="23" t="n">
        <v>10</v>
      </c>
      <c r="N49" s="23" t="n">
        <v>2</v>
      </c>
      <c r="O49" s="23" t="n">
        <v>0</v>
      </c>
      <c r="P49" s="23" t="n">
        <v>0</v>
      </c>
      <c r="Q49" s="23" t="n">
        <v>0</v>
      </c>
      <c r="R49" s="19" t="n">
        <f aca="false">SUM(H49:Q49)</f>
        <v>28</v>
      </c>
      <c r="S49" s="23" t="n">
        <v>0</v>
      </c>
      <c r="T49" s="19" t="n">
        <v>28</v>
      </c>
      <c r="U49" s="23" t="s">
        <v>43</v>
      </c>
      <c r="V49" s="23"/>
      <c r="W49" s="23" t="s">
        <v>40</v>
      </c>
    </row>
    <row r="50" s="35" customFormat="true" ht="63" hidden="false" customHeight="false" outlineLevel="0" collapsed="false">
      <c r="A50" s="23" t="s">
        <v>83</v>
      </c>
      <c r="B50" s="23" t="n">
        <v>48</v>
      </c>
      <c r="C50" s="23" t="s">
        <v>84</v>
      </c>
      <c r="D50" s="17" t="s">
        <v>214</v>
      </c>
      <c r="E50" s="18" t="s">
        <v>215</v>
      </c>
      <c r="F50" s="18" t="s">
        <v>142</v>
      </c>
      <c r="G50" s="23" t="s">
        <v>99</v>
      </c>
      <c r="H50" s="23" t="n">
        <v>9</v>
      </c>
      <c r="I50" s="23" t="n">
        <v>5</v>
      </c>
      <c r="J50" s="23" t="n">
        <v>4</v>
      </c>
      <c r="K50" s="23" t="n">
        <v>1</v>
      </c>
      <c r="L50" s="23" t="n">
        <v>0</v>
      </c>
      <c r="M50" s="23" t="n">
        <v>0</v>
      </c>
      <c r="N50" s="23" t="n">
        <v>4</v>
      </c>
      <c r="O50" s="23" t="n">
        <v>0</v>
      </c>
      <c r="P50" s="23" t="n">
        <v>4</v>
      </c>
      <c r="Q50" s="23" t="n">
        <v>0</v>
      </c>
      <c r="R50" s="19" t="n">
        <f aca="false">SUM(H50:Q50)</f>
        <v>27</v>
      </c>
      <c r="S50" s="23" t="n">
        <v>0</v>
      </c>
      <c r="T50" s="19" t="n">
        <v>27</v>
      </c>
      <c r="U50" s="23" t="s">
        <v>43</v>
      </c>
      <c r="V50" s="23"/>
      <c r="W50" s="18" t="s">
        <v>143</v>
      </c>
    </row>
    <row r="51" s="5" customFormat="true" ht="63" hidden="false" customHeight="false" outlineLevel="0" collapsed="false">
      <c r="A51" s="23" t="s">
        <v>83</v>
      </c>
      <c r="B51" s="23" t="n">
        <v>49</v>
      </c>
      <c r="C51" s="23" t="s">
        <v>84</v>
      </c>
      <c r="D51" s="23" t="s">
        <v>216</v>
      </c>
      <c r="E51" s="18" t="s">
        <v>217</v>
      </c>
      <c r="F51" s="36" t="s">
        <v>218</v>
      </c>
      <c r="G51" s="23" t="n">
        <v>7</v>
      </c>
      <c r="H51" s="23" t="n">
        <v>8</v>
      </c>
      <c r="I51" s="23" t="n">
        <v>9</v>
      </c>
      <c r="J51" s="23" t="n">
        <v>2</v>
      </c>
      <c r="K51" s="23" t="n">
        <v>8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19" t="n">
        <v>27</v>
      </c>
      <c r="S51" s="23" t="n">
        <v>0</v>
      </c>
      <c r="T51" s="19" t="n">
        <v>27</v>
      </c>
      <c r="U51" s="23" t="s">
        <v>43</v>
      </c>
      <c r="V51" s="31"/>
      <c r="W51" s="23" t="s">
        <v>219</v>
      </c>
    </row>
    <row r="52" s="5" customFormat="true" ht="63" hidden="false" customHeight="false" outlineLevel="0" collapsed="false">
      <c r="A52" s="23" t="s">
        <v>83</v>
      </c>
      <c r="B52" s="23" t="n">
        <v>50</v>
      </c>
      <c r="C52" s="23" t="s">
        <v>84</v>
      </c>
      <c r="D52" s="17" t="s">
        <v>220</v>
      </c>
      <c r="E52" s="18" t="s">
        <v>221</v>
      </c>
      <c r="F52" s="37" t="s">
        <v>142</v>
      </c>
      <c r="G52" s="23" t="s">
        <v>123</v>
      </c>
      <c r="H52" s="23" t="n">
        <v>5</v>
      </c>
      <c r="I52" s="23" t="n">
        <v>1</v>
      </c>
      <c r="J52" s="23" t="n">
        <v>4</v>
      </c>
      <c r="K52" s="23" t="n">
        <v>0</v>
      </c>
      <c r="L52" s="23" t="n">
        <v>0</v>
      </c>
      <c r="M52" s="23" t="n">
        <v>10</v>
      </c>
      <c r="N52" s="23" t="n">
        <v>6</v>
      </c>
      <c r="O52" s="23" t="n">
        <v>0</v>
      </c>
      <c r="P52" s="23" t="n">
        <v>0</v>
      </c>
      <c r="Q52" s="23" t="n">
        <v>0</v>
      </c>
      <c r="R52" s="19" t="n">
        <f aca="false">SUM(H52:Q52)</f>
        <v>26</v>
      </c>
      <c r="S52" s="23" t="n">
        <v>0</v>
      </c>
      <c r="T52" s="19" t="n">
        <v>26</v>
      </c>
      <c r="U52" s="23" t="s">
        <v>43</v>
      </c>
      <c r="V52" s="23"/>
      <c r="W52" s="18" t="s">
        <v>143</v>
      </c>
    </row>
    <row r="53" s="5" customFormat="true" ht="78.75" hidden="false" customHeight="false" outlineLevel="0" collapsed="false">
      <c r="A53" s="23" t="s">
        <v>83</v>
      </c>
      <c r="B53" s="23" t="n">
        <v>51</v>
      </c>
      <c r="C53" s="23" t="s">
        <v>84</v>
      </c>
      <c r="D53" s="23" t="s">
        <v>222</v>
      </c>
      <c r="E53" s="23" t="s">
        <v>223</v>
      </c>
      <c r="F53" s="36" t="s">
        <v>87</v>
      </c>
      <c r="G53" s="23" t="n">
        <v>7</v>
      </c>
      <c r="H53" s="23" t="n">
        <v>6</v>
      </c>
      <c r="I53" s="23" t="n">
        <v>4</v>
      </c>
      <c r="J53" s="23" t="n">
        <v>2</v>
      </c>
      <c r="K53" s="23" t="n">
        <v>2</v>
      </c>
      <c r="L53" s="23" t="n">
        <v>2</v>
      </c>
      <c r="M53" s="23" t="n">
        <v>0</v>
      </c>
      <c r="N53" s="23" t="n">
        <v>10</v>
      </c>
      <c r="O53" s="23" t="n">
        <v>0</v>
      </c>
      <c r="P53" s="23" t="n">
        <v>0</v>
      </c>
      <c r="Q53" s="23" t="n">
        <v>0</v>
      </c>
      <c r="R53" s="19" t="n">
        <v>24</v>
      </c>
      <c r="S53" s="23" t="n">
        <v>0</v>
      </c>
      <c r="T53" s="19" t="n">
        <v>24</v>
      </c>
      <c r="U53" s="23" t="s">
        <v>43</v>
      </c>
      <c r="V53" s="31"/>
      <c r="W53" s="23" t="s">
        <v>224</v>
      </c>
    </row>
    <row r="54" s="5" customFormat="true" ht="63" hidden="false" customHeight="false" outlineLevel="0" collapsed="false">
      <c r="A54" s="23" t="s">
        <v>83</v>
      </c>
      <c r="B54" s="23" t="n">
        <v>52</v>
      </c>
      <c r="C54" s="23" t="s">
        <v>84</v>
      </c>
      <c r="D54" s="17" t="s">
        <v>225</v>
      </c>
      <c r="E54" s="17" t="s">
        <v>226</v>
      </c>
      <c r="F54" s="18" t="s">
        <v>142</v>
      </c>
      <c r="G54" s="23" t="s">
        <v>99</v>
      </c>
      <c r="H54" s="23" t="n">
        <v>9</v>
      </c>
      <c r="I54" s="23" t="n">
        <v>3</v>
      </c>
      <c r="J54" s="23" t="n">
        <v>4</v>
      </c>
      <c r="K54" s="23" t="n">
        <v>1</v>
      </c>
      <c r="L54" s="23" t="n">
        <v>0</v>
      </c>
      <c r="M54" s="23" t="n">
        <v>5</v>
      </c>
      <c r="N54" s="23" t="n">
        <v>2</v>
      </c>
      <c r="O54" s="23" t="n">
        <v>0</v>
      </c>
      <c r="P54" s="23" t="n">
        <v>0</v>
      </c>
      <c r="Q54" s="23" t="n">
        <v>0</v>
      </c>
      <c r="R54" s="19" t="n">
        <f aca="false">SUM(H54:Q54)</f>
        <v>24</v>
      </c>
      <c r="S54" s="23" t="n">
        <v>0</v>
      </c>
      <c r="T54" s="19" t="n">
        <v>24</v>
      </c>
      <c r="U54" s="23" t="s">
        <v>43</v>
      </c>
      <c r="V54" s="23"/>
      <c r="W54" s="18" t="s">
        <v>143</v>
      </c>
    </row>
    <row r="55" s="5" customFormat="true" ht="47.25" hidden="false" customHeight="false" outlineLevel="0" collapsed="false">
      <c r="A55" s="23" t="s">
        <v>83</v>
      </c>
      <c r="B55" s="23" t="n">
        <v>53</v>
      </c>
      <c r="C55" s="23" t="s">
        <v>84</v>
      </c>
      <c r="D55" s="23" t="s">
        <v>227</v>
      </c>
      <c r="E55" s="23" t="s">
        <v>228</v>
      </c>
      <c r="F55" s="23" t="s">
        <v>202</v>
      </c>
      <c r="G55" s="23" t="s">
        <v>203</v>
      </c>
      <c r="H55" s="23" t="n">
        <v>7</v>
      </c>
      <c r="I55" s="23" t="n">
        <v>2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4</v>
      </c>
      <c r="O55" s="23" t="n">
        <v>5</v>
      </c>
      <c r="P55" s="23" t="n">
        <v>0</v>
      </c>
      <c r="Q55" s="23" t="n">
        <v>5</v>
      </c>
      <c r="R55" s="19" t="n">
        <v>23</v>
      </c>
      <c r="S55" s="23" t="n">
        <v>0</v>
      </c>
      <c r="T55" s="19" t="n">
        <v>23</v>
      </c>
      <c r="U55" s="23" t="s">
        <v>43</v>
      </c>
      <c r="V55" s="23"/>
      <c r="W55" s="23" t="s">
        <v>204</v>
      </c>
    </row>
    <row r="56" s="5" customFormat="true" ht="47.25" hidden="false" customHeight="false" outlineLevel="0" collapsed="false">
      <c r="A56" s="23" t="s">
        <v>83</v>
      </c>
      <c r="B56" s="23" t="n">
        <v>54</v>
      </c>
      <c r="C56" s="23" t="s">
        <v>84</v>
      </c>
      <c r="D56" s="23" t="s">
        <v>229</v>
      </c>
      <c r="E56" s="23" t="s">
        <v>230</v>
      </c>
      <c r="F56" s="23" t="s">
        <v>202</v>
      </c>
      <c r="G56" s="23" t="s">
        <v>231</v>
      </c>
      <c r="H56" s="23" t="n">
        <v>7</v>
      </c>
      <c r="I56" s="23" t="n">
        <v>0</v>
      </c>
      <c r="J56" s="23" t="n">
        <v>2</v>
      </c>
      <c r="K56" s="23" t="n">
        <v>2</v>
      </c>
      <c r="L56" s="23" t="n">
        <v>1</v>
      </c>
      <c r="M56" s="23" t="n">
        <v>0</v>
      </c>
      <c r="N56" s="23" t="n">
        <v>8</v>
      </c>
      <c r="O56" s="23" t="n">
        <v>2</v>
      </c>
      <c r="P56" s="23" t="n">
        <v>0</v>
      </c>
      <c r="Q56" s="23" t="n">
        <v>1</v>
      </c>
      <c r="R56" s="19" t="n">
        <v>23</v>
      </c>
      <c r="S56" s="23" t="n">
        <v>0</v>
      </c>
      <c r="T56" s="19" t="n">
        <v>23</v>
      </c>
      <c r="U56" s="23" t="s">
        <v>43</v>
      </c>
      <c r="V56" s="23"/>
      <c r="W56" s="23" t="s">
        <v>232</v>
      </c>
    </row>
    <row r="57" s="5" customFormat="true" ht="31.5" hidden="false" customHeight="false" outlineLevel="0" collapsed="false">
      <c r="A57" s="23" t="s">
        <v>83</v>
      </c>
      <c r="B57" s="23" t="n">
        <v>55</v>
      </c>
      <c r="C57" s="23" t="s">
        <v>84</v>
      </c>
      <c r="D57" s="33" t="s">
        <v>233</v>
      </c>
      <c r="E57" s="23" t="s">
        <v>234</v>
      </c>
      <c r="F57" s="23" t="s">
        <v>180</v>
      </c>
      <c r="G57" s="23" t="n">
        <v>7</v>
      </c>
      <c r="H57" s="23" t="n">
        <v>4</v>
      </c>
      <c r="I57" s="23" t="n">
        <v>2</v>
      </c>
      <c r="J57" s="23" t="n">
        <v>5</v>
      </c>
      <c r="K57" s="23" t="n">
        <v>2</v>
      </c>
      <c r="L57" s="23" t="n">
        <v>1</v>
      </c>
      <c r="M57" s="23" t="n">
        <v>5</v>
      </c>
      <c r="N57" s="23" t="n">
        <v>3</v>
      </c>
      <c r="O57" s="23" t="n">
        <v>0</v>
      </c>
      <c r="P57" s="23" t="n">
        <v>0</v>
      </c>
      <c r="Q57" s="23" t="n">
        <v>0</v>
      </c>
      <c r="R57" s="19" t="n">
        <v>22</v>
      </c>
      <c r="S57" s="23" t="n">
        <v>0</v>
      </c>
      <c r="T57" s="19" t="n">
        <v>22</v>
      </c>
      <c r="U57" s="23" t="s">
        <v>43</v>
      </c>
      <c r="V57" s="23"/>
      <c r="W57" s="23" t="s">
        <v>181</v>
      </c>
    </row>
    <row r="58" s="5" customFormat="true" ht="63" hidden="false" customHeight="false" outlineLevel="0" collapsed="false">
      <c r="A58" s="23" t="s">
        <v>83</v>
      </c>
      <c r="B58" s="23" t="n">
        <v>56</v>
      </c>
      <c r="C58" s="23" t="s">
        <v>84</v>
      </c>
      <c r="D58" s="23" t="s">
        <v>235</v>
      </c>
      <c r="E58" s="18" t="s">
        <v>236</v>
      </c>
      <c r="F58" s="23" t="s">
        <v>218</v>
      </c>
      <c r="G58" s="23" t="n">
        <v>7</v>
      </c>
      <c r="H58" s="23" t="n">
        <v>6</v>
      </c>
      <c r="I58" s="23" t="n">
        <v>0</v>
      </c>
      <c r="J58" s="23" t="n">
        <v>4</v>
      </c>
      <c r="K58" s="23" t="n">
        <v>1</v>
      </c>
      <c r="L58" s="23" t="n">
        <v>0</v>
      </c>
      <c r="M58" s="23" t="n">
        <v>10</v>
      </c>
      <c r="N58" s="23" t="n">
        <v>1</v>
      </c>
      <c r="O58" s="23" t="n">
        <v>0</v>
      </c>
      <c r="P58" s="23" t="n">
        <v>0</v>
      </c>
      <c r="Q58" s="23" t="n">
        <v>0</v>
      </c>
      <c r="R58" s="19" t="n">
        <v>22</v>
      </c>
      <c r="S58" s="23" t="n">
        <v>0</v>
      </c>
      <c r="T58" s="19" t="n">
        <v>22</v>
      </c>
      <c r="U58" s="23" t="s">
        <v>43</v>
      </c>
      <c r="V58" s="31"/>
      <c r="W58" s="23" t="s">
        <v>219</v>
      </c>
    </row>
    <row r="59" s="5" customFormat="true" ht="63" hidden="false" customHeight="false" outlineLevel="0" collapsed="false">
      <c r="A59" s="23" t="s">
        <v>83</v>
      </c>
      <c r="B59" s="23" t="n">
        <v>57</v>
      </c>
      <c r="C59" s="23" t="s">
        <v>84</v>
      </c>
      <c r="D59" s="17" t="s">
        <v>237</v>
      </c>
      <c r="E59" s="23" t="s">
        <v>238</v>
      </c>
      <c r="F59" s="18" t="s">
        <v>64</v>
      </c>
      <c r="G59" s="18" t="n">
        <v>7</v>
      </c>
      <c r="H59" s="23" t="n">
        <v>8</v>
      </c>
      <c r="I59" s="23" t="n">
        <v>1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6</v>
      </c>
      <c r="O59" s="23" t="n">
        <v>0</v>
      </c>
      <c r="P59" s="23" t="n">
        <v>2</v>
      </c>
      <c r="Q59" s="23" t="n">
        <v>3</v>
      </c>
      <c r="R59" s="19" t="n">
        <v>21</v>
      </c>
      <c r="S59" s="23" t="n">
        <v>0</v>
      </c>
      <c r="T59" s="19" t="n">
        <v>21</v>
      </c>
      <c r="U59" s="23" t="s">
        <v>43</v>
      </c>
      <c r="V59" s="23"/>
      <c r="W59" s="18" t="s">
        <v>65</v>
      </c>
    </row>
    <row r="60" s="5" customFormat="true" ht="63" hidden="false" customHeight="false" outlineLevel="0" collapsed="false">
      <c r="A60" s="23" t="s">
        <v>83</v>
      </c>
      <c r="B60" s="23" t="n">
        <v>58</v>
      </c>
      <c r="C60" s="23" t="s">
        <v>84</v>
      </c>
      <c r="D60" s="13" t="s">
        <v>239</v>
      </c>
      <c r="E60" s="13" t="s">
        <v>240</v>
      </c>
      <c r="F60" s="12" t="s">
        <v>26</v>
      </c>
      <c r="G60" s="13" t="s">
        <v>99</v>
      </c>
      <c r="H60" s="13" t="n">
        <v>10</v>
      </c>
      <c r="I60" s="13" t="n">
        <v>2</v>
      </c>
      <c r="J60" s="13" t="n">
        <v>0</v>
      </c>
      <c r="K60" s="13" t="n">
        <v>1</v>
      </c>
      <c r="L60" s="13" t="n">
        <v>0</v>
      </c>
      <c r="M60" s="13" t="n">
        <v>0</v>
      </c>
      <c r="N60" s="13" t="n">
        <v>5</v>
      </c>
      <c r="O60" s="13" t="n">
        <v>2</v>
      </c>
      <c r="P60" s="13" t="n">
        <v>0</v>
      </c>
      <c r="Q60" s="13" t="n">
        <v>1</v>
      </c>
      <c r="R60" s="15" t="n">
        <v>21</v>
      </c>
      <c r="S60" s="23" t="n">
        <v>0</v>
      </c>
      <c r="T60" s="15" t="n">
        <v>21</v>
      </c>
      <c r="U60" s="23" t="s">
        <v>43</v>
      </c>
      <c r="V60" s="38"/>
      <c r="W60" s="13" t="s">
        <v>29</v>
      </c>
    </row>
    <row r="61" s="5" customFormat="true" ht="31.5" hidden="false" customHeight="false" outlineLevel="0" collapsed="false">
      <c r="A61" s="23" t="s">
        <v>83</v>
      </c>
      <c r="B61" s="23" t="n">
        <v>59</v>
      </c>
      <c r="C61" s="23" t="s">
        <v>84</v>
      </c>
      <c r="D61" s="33" t="s">
        <v>241</v>
      </c>
      <c r="E61" s="23" t="s">
        <v>242</v>
      </c>
      <c r="F61" s="23" t="s">
        <v>180</v>
      </c>
      <c r="G61" s="23" t="n">
        <v>7</v>
      </c>
      <c r="H61" s="23" t="n">
        <v>5</v>
      </c>
      <c r="I61" s="23" t="n">
        <v>0</v>
      </c>
      <c r="J61" s="23" t="n">
        <v>5</v>
      </c>
      <c r="K61" s="23" t="n">
        <v>0</v>
      </c>
      <c r="L61" s="23" t="n">
        <v>0</v>
      </c>
      <c r="M61" s="23" t="n">
        <v>0</v>
      </c>
      <c r="N61" s="23" t="n">
        <v>9</v>
      </c>
      <c r="O61" s="23" t="n">
        <v>8</v>
      </c>
      <c r="P61" s="23" t="n">
        <v>2</v>
      </c>
      <c r="Q61" s="23" t="n">
        <v>0</v>
      </c>
      <c r="R61" s="19" t="n">
        <v>21</v>
      </c>
      <c r="S61" s="23" t="n">
        <v>0</v>
      </c>
      <c r="T61" s="19" t="n">
        <v>21</v>
      </c>
      <c r="U61" s="23" t="s">
        <v>43</v>
      </c>
      <c r="V61" s="23"/>
      <c r="W61" s="23" t="s">
        <v>181</v>
      </c>
    </row>
    <row r="62" s="29" customFormat="true" ht="47.25" hidden="false" customHeight="false" outlineLevel="0" collapsed="false">
      <c r="A62" s="23" t="s">
        <v>83</v>
      </c>
      <c r="B62" s="23" t="n">
        <v>60</v>
      </c>
      <c r="C62" s="23" t="s">
        <v>84</v>
      </c>
      <c r="D62" s="17" t="s">
        <v>243</v>
      </c>
      <c r="E62" s="18" t="s">
        <v>244</v>
      </c>
      <c r="F62" s="18" t="s">
        <v>245</v>
      </c>
      <c r="G62" s="17" t="n">
        <v>7</v>
      </c>
      <c r="H62" s="17" t="n">
        <v>8</v>
      </c>
      <c r="I62" s="17" t="n">
        <v>2</v>
      </c>
      <c r="J62" s="17" t="n">
        <v>3</v>
      </c>
      <c r="K62" s="17" t="n">
        <v>1</v>
      </c>
      <c r="L62" s="17" t="n">
        <v>0</v>
      </c>
      <c r="M62" s="17" t="n">
        <v>0</v>
      </c>
      <c r="N62" s="17" t="n">
        <v>4</v>
      </c>
      <c r="O62" s="17" t="n">
        <v>2</v>
      </c>
      <c r="P62" s="17" t="n">
        <v>0</v>
      </c>
      <c r="Q62" s="18" t="n">
        <v>1</v>
      </c>
      <c r="R62" s="19" t="n">
        <v>21</v>
      </c>
      <c r="S62" s="23" t="n">
        <v>0</v>
      </c>
      <c r="T62" s="19" t="n">
        <v>21</v>
      </c>
      <c r="U62" s="23" t="s">
        <v>43</v>
      </c>
      <c r="V62" s="18"/>
      <c r="W62" s="18"/>
    </row>
    <row r="63" s="29" customFormat="true" ht="63" hidden="false" customHeight="false" outlineLevel="0" collapsed="false">
      <c r="A63" s="23" t="s">
        <v>83</v>
      </c>
      <c r="B63" s="23" t="n">
        <v>61</v>
      </c>
      <c r="C63" s="23" t="s">
        <v>84</v>
      </c>
      <c r="D63" s="13" t="s">
        <v>246</v>
      </c>
      <c r="E63" s="13" t="s">
        <v>247</v>
      </c>
      <c r="F63" s="12" t="s">
        <v>26</v>
      </c>
      <c r="G63" s="13" t="s">
        <v>99</v>
      </c>
      <c r="H63" s="13" t="n">
        <v>8</v>
      </c>
      <c r="I63" s="13" t="n">
        <v>2</v>
      </c>
      <c r="J63" s="13" t="n">
        <v>0</v>
      </c>
      <c r="K63" s="13" t="n">
        <v>1</v>
      </c>
      <c r="L63" s="13" t="n">
        <v>0</v>
      </c>
      <c r="M63" s="13" t="n">
        <v>0</v>
      </c>
      <c r="N63" s="13" t="n">
        <v>6</v>
      </c>
      <c r="O63" s="13" t="n">
        <v>2</v>
      </c>
      <c r="P63" s="13" t="n">
        <v>0</v>
      </c>
      <c r="Q63" s="13" t="n">
        <v>1</v>
      </c>
      <c r="R63" s="15" t="n">
        <v>20</v>
      </c>
      <c r="S63" s="23" t="n">
        <v>0</v>
      </c>
      <c r="T63" s="15" t="n">
        <v>20</v>
      </c>
      <c r="U63" s="23" t="s">
        <v>43</v>
      </c>
      <c r="V63" s="13"/>
      <c r="W63" s="13" t="s">
        <v>29</v>
      </c>
    </row>
    <row r="64" s="29" customFormat="true" ht="63" hidden="false" customHeight="false" outlineLevel="0" collapsed="false">
      <c r="A64" s="23" t="s">
        <v>83</v>
      </c>
      <c r="B64" s="23" t="n">
        <v>62</v>
      </c>
      <c r="C64" s="23" t="s">
        <v>84</v>
      </c>
      <c r="D64" s="23" t="s">
        <v>248</v>
      </c>
      <c r="E64" s="23" t="s">
        <v>249</v>
      </c>
      <c r="F64" s="23" t="s">
        <v>172</v>
      </c>
      <c r="G64" s="23" t="n">
        <v>7</v>
      </c>
      <c r="H64" s="23" t="n">
        <v>9</v>
      </c>
      <c r="I64" s="23" t="n">
        <v>1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9</v>
      </c>
      <c r="O64" s="23" t="n">
        <v>0</v>
      </c>
      <c r="P64" s="23" t="n">
        <v>0</v>
      </c>
      <c r="Q64" s="23" t="n">
        <v>1</v>
      </c>
      <c r="R64" s="19" t="n">
        <v>20</v>
      </c>
      <c r="S64" s="23" t="n">
        <v>0</v>
      </c>
      <c r="T64" s="19" t="n">
        <v>20</v>
      </c>
      <c r="U64" s="23" t="s">
        <v>43</v>
      </c>
      <c r="V64" s="23"/>
      <c r="W64" s="23" t="s">
        <v>173</v>
      </c>
    </row>
    <row r="65" s="5" customFormat="true" ht="31.5" hidden="false" customHeight="false" outlineLevel="0" collapsed="false">
      <c r="A65" s="23" t="s">
        <v>83</v>
      </c>
      <c r="B65" s="23" t="n">
        <v>63</v>
      </c>
      <c r="C65" s="23" t="s">
        <v>84</v>
      </c>
      <c r="D65" s="23" t="s">
        <v>250</v>
      </c>
      <c r="E65" s="23" t="s">
        <v>251</v>
      </c>
      <c r="F65" s="23" t="s">
        <v>34</v>
      </c>
      <c r="G65" s="23" t="s">
        <v>152</v>
      </c>
      <c r="H65" s="23" t="n">
        <v>10</v>
      </c>
      <c r="I65" s="23" t="n">
        <v>3</v>
      </c>
      <c r="J65" s="23" t="n">
        <v>2</v>
      </c>
      <c r="K65" s="23" t="n">
        <v>2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3</v>
      </c>
      <c r="Q65" s="23" t="n">
        <v>0</v>
      </c>
      <c r="R65" s="19" t="n">
        <f aca="false">SUM(H65:Q65)</f>
        <v>20</v>
      </c>
      <c r="S65" s="23" t="n">
        <v>0</v>
      </c>
      <c r="T65" s="19" t="n">
        <v>20</v>
      </c>
      <c r="U65" s="23" t="s">
        <v>43</v>
      </c>
      <c r="V65" s="31"/>
      <c r="W65" s="23" t="s">
        <v>40</v>
      </c>
    </row>
    <row r="66" s="5" customFormat="true" ht="31.5" hidden="false" customHeight="false" outlineLevel="0" collapsed="false">
      <c r="A66" s="23" t="s">
        <v>83</v>
      </c>
      <c r="B66" s="23" t="n">
        <v>64</v>
      </c>
      <c r="C66" s="23" t="s">
        <v>84</v>
      </c>
      <c r="D66" s="23" t="s">
        <v>252</v>
      </c>
      <c r="E66" s="23" t="s">
        <v>253</v>
      </c>
      <c r="F66" s="23" t="s">
        <v>176</v>
      </c>
      <c r="G66" s="23" t="n">
        <v>7</v>
      </c>
      <c r="H66" s="23" t="n">
        <v>5</v>
      </c>
      <c r="I66" s="23" t="n">
        <v>0</v>
      </c>
      <c r="J66" s="23" t="n">
        <v>2</v>
      </c>
      <c r="K66" s="23" t="n">
        <v>0</v>
      </c>
      <c r="L66" s="23" t="n">
        <v>0</v>
      </c>
      <c r="M66" s="23" t="n">
        <v>5</v>
      </c>
      <c r="N66" s="23" t="n">
        <v>1</v>
      </c>
      <c r="O66" s="23" t="n">
        <v>6</v>
      </c>
      <c r="P66" s="23" t="n">
        <v>0</v>
      </c>
      <c r="Q66" s="23" t="n">
        <v>0</v>
      </c>
      <c r="R66" s="19" t="n">
        <v>19</v>
      </c>
      <c r="S66" s="23" t="n">
        <v>0</v>
      </c>
      <c r="T66" s="19" t="n">
        <v>19</v>
      </c>
      <c r="U66" s="23" t="s">
        <v>43</v>
      </c>
      <c r="V66" s="23"/>
      <c r="W66" s="23" t="s">
        <v>177</v>
      </c>
    </row>
    <row r="67" s="5" customFormat="true" ht="78.75" hidden="false" customHeight="false" outlineLevel="0" collapsed="false">
      <c r="A67" s="23" t="s">
        <v>83</v>
      </c>
      <c r="B67" s="23" t="n">
        <v>65</v>
      </c>
      <c r="C67" s="23" t="s">
        <v>84</v>
      </c>
      <c r="D67" s="23" t="s">
        <v>254</v>
      </c>
      <c r="E67" s="23" t="s">
        <v>255</v>
      </c>
      <c r="F67" s="23" t="s">
        <v>87</v>
      </c>
      <c r="G67" s="23" t="n">
        <v>7</v>
      </c>
      <c r="H67" s="23" t="n">
        <v>7</v>
      </c>
      <c r="I67" s="23" t="n">
        <v>2</v>
      </c>
      <c r="J67" s="23" t="n">
        <v>0</v>
      </c>
      <c r="K67" s="23" t="n">
        <v>2</v>
      </c>
      <c r="L67" s="23" t="n">
        <v>0</v>
      </c>
      <c r="M67" s="23" t="n">
        <v>0</v>
      </c>
      <c r="N67" s="23" t="n">
        <v>8</v>
      </c>
      <c r="O67" s="23" t="n">
        <v>0</v>
      </c>
      <c r="P67" s="23" t="n">
        <v>0</v>
      </c>
      <c r="Q67" s="23" t="n">
        <v>0</v>
      </c>
      <c r="R67" s="19" t="n">
        <v>19</v>
      </c>
      <c r="S67" s="23" t="n">
        <v>0</v>
      </c>
      <c r="T67" s="19" t="n">
        <v>19</v>
      </c>
      <c r="U67" s="23" t="s">
        <v>43</v>
      </c>
      <c r="V67" s="23"/>
      <c r="W67" s="23" t="s">
        <v>224</v>
      </c>
    </row>
    <row r="68" s="5" customFormat="true" ht="63" hidden="false" customHeight="false" outlineLevel="0" collapsed="false">
      <c r="A68" s="23" t="s">
        <v>83</v>
      </c>
      <c r="B68" s="23" t="n">
        <v>66</v>
      </c>
      <c r="C68" s="23" t="s">
        <v>84</v>
      </c>
      <c r="D68" s="17" t="s">
        <v>256</v>
      </c>
      <c r="E68" s="23" t="s">
        <v>257</v>
      </c>
      <c r="F68" s="18" t="s">
        <v>64</v>
      </c>
      <c r="G68" s="18" t="n">
        <v>7</v>
      </c>
      <c r="H68" s="23" t="n">
        <v>6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5</v>
      </c>
      <c r="N68" s="23" t="n">
        <v>4</v>
      </c>
      <c r="O68" s="23" t="n">
        <v>0</v>
      </c>
      <c r="P68" s="23" t="n">
        <v>0</v>
      </c>
      <c r="Q68" s="23" t="n">
        <v>1</v>
      </c>
      <c r="R68" s="19" t="n">
        <v>17</v>
      </c>
      <c r="S68" s="23" t="n">
        <v>0</v>
      </c>
      <c r="T68" s="19" t="n">
        <v>17</v>
      </c>
      <c r="U68" s="23" t="s">
        <v>43</v>
      </c>
      <c r="V68" s="23"/>
      <c r="W68" s="18" t="s">
        <v>65</v>
      </c>
    </row>
    <row r="69" s="5" customFormat="true" ht="63" hidden="false" customHeight="false" outlineLevel="0" collapsed="false">
      <c r="A69" s="23" t="s">
        <v>83</v>
      </c>
      <c r="B69" s="23" t="n">
        <v>67</v>
      </c>
      <c r="C69" s="23" t="s">
        <v>84</v>
      </c>
      <c r="D69" s="17" t="s">
        <v>258</v>
      </c>
      <c r="E69" s="23" t="s">
        <v>259</v>
      </c>
      <c r="F69" s="18" t="s">
        <v>64</v>
      </c>
      <c r="G69" s="18" t="n">
        <v>7</v>
      </c>
      <c r="H69" s="23" t="n">
        <v>8</v>
      </c>
      <c r="I69" s="23" t="n">
        <v>3</v>
      </c>
      <c r="J69" s="23" t="n">
        <v>1</v>
      </c>
      <c r="K69" s="23" t="n">
        <v>0</v>
      </c>
      <c r="L69" s="23" t="n">
        <v>0</v>
      </c>
      <c r="M69" s="23" t="n">
        <v>0</v>
      </c>
      <c r="N69" s="23" t="n">
        <v>4</v>
      </c>
      <c r="O69" s="23" t="n">
        <v>0</v>
      </c>
      <c r="P69" s="23" t="n">
        <v>0</v>
      </c>
      <c r="Q69" s="23" t="n">
        <v>1</v>
      </c>
      <c r="R69" s="19" t="n">
        <v>17</v>
      </c>
      <c r="S69" s="23" t="n">
        <v>0</v>
      </c>
      <c r="T69" s="19" t="n">
        <v>17</v>
      </c>
      <c r="U69" s="23" t="s">
        <v>43</v>
      </c>
      <c r="V69" s="23"/>
      <c r="W69" s="18" t="s">
        <v>65</v>
      </c>
    </row>
    <row r="70" s="5" customFormat="true" ht="63" hidden="false" customHeight="false" outlineLevel="0" collapsed="false">
      <c r="A70" s="23" t="s">
        <v>83</v>
      </c>
      <c r="B70" s="23" t="n">
        <v>68</v>
      </c>
      <c r="C70" s="23" t="s">
        <v>84</v>
      </c>
      <c r="D70" s="17" t="s">
        <v>260</v>
      </c>
      <c r="E70" s="23" t="s">
        <v>261</v>
      </c>
      <c r="F70" s="18" t="s">
        <v>64</v>
      </c>
      <c r="G70" s="18" t="n">
        <v>7</v>
      </c>
      <c r="H70" s="23" t="n">
        <v>9</v>
      </c>
      <c r="I70" s="23" t="n">
        <v>1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7</v>
      </c>
      <c r="O70" s="23" t="n">
        <v>0</v>
      </c>
      <c r="P70" s="23" t="n">
        <v>1</v>
      </c>
      <c r="Q70" s="23" t="n">
        <v>0</v>
      </c>
      <c r="R70" s="19" t="n">
        <v>17</v>
      </c>
      <c r="S70" s="23" t="n">
        <v>0</v>
      </c>
      <c r="T70" s="19" t="n">
        <v>17</v>
      </c>
      <c r="U70" s="23" t="s">
        <v>43</v>
      </c>
      <c r="V70" s="31"/>
      <c r="W70" s="18" t="s">
        <v>65</v>
      </c>
    </row>
    <row r="71" s="29" customFormat="true" ht="47.25" hidden="false" customHeight="false" outlineLevel="0" collapsed="false">
      <c r="A71" s="23" t="s">
        <v>83</v>
      </c>
      <c r="B71" s="23" t="n">
        <v>69</v>
      </c>
      <c r="C71" s="23" t="s">
        <v>84</v>
      </c>
      <c r="D71" s="33" t="s">
        <v>262</v>
      </c>
      <c r="E71" s="23" t="s">
        <v>263</v>
      </c>
      <c r="F71" s="23" t="s">
        <v>180</v>
      </c>
      <c r="G71" s="23" t="n">
        <v>7</v>
      </c>
      <c r="H71" s="23" t="n">
        <v>6</v>
      </c>
      <c r="I71" s="23" t="n">
        <v>3</v>
      </c>
      <c r="J71" s="23" t="n">
        <v>0</v>
      </c>
      <c r="K71" s="23" t="n">
        <v>1</v>
      </c>
      <c r="L71" s="23" t="n">
        <v>1</v>
      </c>
      <c r="M71" s="23" t="n">
        <v>0</v>
      </c>
      <c r="N71" s="23" t="n">
        <v>6</v>
      </c>
      <c r="O71" s="23" t="n">
        <v>0</v>
      </c>
      <c r="P71" s="23" t="n">
        <v>0</v>
      </c>
      <c r="Q71" s="23" t="n">
        <v>0</v>
      </c>
      <c r="R71" s="19" t="n">
        <v>17</v>
      </c>
      <c r="S71" s="23" t="n">
        <v>0</v>
      </c>
      <c r="T71" s="19" t="n">
        <v>17</v>
      </c>
      <c r="U71" s="23" t="s">
        <v>43</v>
      </c>
      <c r="V71" s="23"/>
      <c r="W71" s="23" t="s">
        <v>181</v>
      </c>
    </row>
    <row r="72" s="29" customFormat="true" ht="63" hidden="false" customHeight="false" outlineLevel="0" collapsed="false">
      <c r="A72" s="23" t="s">
        <v>83</v>
      </c>
      <c r="B72" s="23" t="n">
        <v>70</v>
      </c>
      <c r="C72" s="23" t="s">
        <v>84</v>
      </c>
      <c r="D72" s="17" t="s">
        <v>264</v>
      </c>
      <c r="E72" s="23" t="s">
        <v>265</v>
      </c>
      <c r="F72" s="18" t="s">
        <v>64</v>
      </c>
      <c r="G72" s="18" t="n">
        <v>7</v>
      </c>
      <c r="H72" s="23" t="n">
        <v>6</v>
      </c>
      <c r="I72" s="23" t="n">
        <v>2</v>
      </c>
      <c r="J72" s="23" t="n">
        <v>1</v>
      </c>
      <c r="K72" s="23" t="n">
        <v>1</v>
      </c>
      <c r="L72" s="23" t="n">
        <v>0</v>
      </c>
      <c r="M72" s="23" t="n">
        <v>0</v>
      </c>
      <c r="N72" s="23" t="n">
        <v>5</v>
      </c>
      <c r="O72" s="23" t="n">
        <v>0</v>
      </c>
      <c r="P72" s="23" t="n">
        <v>0</v>
      </c>
      <c r="Q72" s="23" t="n">
        <v>0</v>
      </c>
      <c r="R72" s="19" t="n">
        <v>15</v>
      </c>
      <c r="S72" s="23" t="n">
        <v>0</v>
      </c>
      <c r="T72" s="19" t="n">
        <v>15</v>
      </c>
      <c r="U72" s="23" t="s">
        <v>43</v>
      </c>
      <c r="V72" s="23"/>
      <c r="W72" s="18" t="s">
        <v>65</v>
      </c>
    </row>
    <row r="73" s="29" customFormat="true" ht="63" hidden="false" customHeight="false" outlineLevel="0" collapsed="false">
      <c r="A73" s="23" t="s">
        <v>83</v>
      </c>
      <c r="B73" s="23" t="n">
        <v>71</v>
      </c>
      <c r="C73" s="23" t="s">
        <v>84</v>
      </c>
      <c r="D73" s="17" t="s">
        <v>266</v>
      </c>
      <c r="E73" s="23" t="s">
        <v>267</v>
      </c>
      <c r="F73" s="18" t="s">
        <v>64</v>
      </c>
      <c r="G73" s="18" t="n">
        <v>7</v>
      </c>
      <c r="H73" s="23" t="n">
        <v>7</v>
      </c>
      <c r="I73" s="23" t="n">
        <v>2</v>
      </c>
      <c r="J73" s="23" t="n">
        <v>0</v>
      </c>
      <c r="K73" s="23" t="n">
        <v>0</v>
      </c>
      <c r="L73" s="23" t="n">
        <v>1</v>
      </c>
      <c r="M73" s="23" t="n">
        <v>0</v>
      </c>
      <c r="N73" s="23" t="n">
        <v>4</v>
      </c>
      <c r="O73" s="23" t="n">
        <v>0</v>
      </c>
      <c r="P73" s="23" t="n">
        <v>1</v>
      </c>
      <c r="Q73" s="23" t="n">
        <v>0</v>
      </c>
      <c r="R73" s="19" t="n">
        <v>15</v>
      </c>
      <c r="S73" s="23" t="n">
        <v>0</v>
      </c>
      <c r="T73" s="19" t="n">
        <v>15</v>
      </c>
      <c r="U73" s="23" t="s">
        <v>43</v>
      </c>
      <c r="V73" s="23"/>
      <c r="W73" s="18" t="s">
        <v>65</v>
      </c>
    </row>
    <row r="74" s="29" customFormat="true" ht="63" hidden="false" customHeight="false" outlineLevel="0" collapsed="false">
      <c r="A74" s="23" t="s">
        <v>83</v>
      </c>
      <c r="B74" s="23" t="n">
        <v>72</v>
      </c>
      <c r="C74" s="23" t="s">
        <v>84</v>
      </c>
      <c r="D74" s="13" t="s">
        <v>268</v>
      </c>
      <c r="E74" s="13" t="s">
        <v>269</v>
      </c>
      <c r="F74" s="12" t="s">
        <v>26</v>
      </c>
      <c r="G74" s="13" t="s">
        <v>99</v>
      </c>
      <c r="H74" s="13" t="n">
        <v>6</v>
      </c>
      <c r="I74" s="13" t="n">
        <v>3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4</v>
      </c>
      <c r="O74" s="13" t="n">
        <v>2</v>
      </c>
      <c r="P74" s="13" t="n">
        <v>0</v>
      </c>
      <c r="Q74" s="13" t="n">
        <v>0</v>
      </c>
      <c r="R74" s="15" t="n">
        <v>15</v>
      </c>
      <c r="S74" s="23" t="n">
        <v>0</v>
      </c>
      <c r="T74" s="15" t="n">
        <v>15</v>
      </c>
      <c r="U74" s="23" t="s">
        <v>43</v>
      </c>
      <c r="V74" s="13"/>
      <c r="W74" s="13" t="s">
        <v>29</v>
      </c>
    </row>
    <row r="75" s="29" customFormat="true" ht="63" hidden="false" customHeight="false" outlineLevel="0" collapsed="false">
      <c r="A75" s="23" t="s">
        <v>83</v>
      </c>
      <c r="B75" s="23" t="n">
        <v>73</v>
      </c>
      <c r="C75" s="23" t="s">
        <v>84</v>
      </c>
      <c r="D75" s="23" t="s">
        <v>270</v>
      </c>
      <c r="E75" s="18" t="s">
        <v>271</v>
      </c>
      <c r="F75" s="23" t="s">
        <v>218</v>
      </c>
      <c r="G75" s="23" t="n">
        <v>7</v>
      </c>
      <c r="H75" s="23" t="n">
        <v>6</v>
      </c>
      <c r="I75" s="23" t="n">
        <v>3</v>
      </c>
      <c r="J75" s="23" t="n">
        <v>4</v>
      </c>
      <c r="K75" s="23" t="n">
        <v>0</v>
      </c>
      <c r="L75" s="23" t="n">
        <v>0</v>
      </c>
      <c r="M75" s="23" t="n">
        <v>0</v>
      </c>
      <c r="N75" s="23" t="n">
        <v>2</v>
      </c>
      <c r="O75" s="23" t="n">
        <v>0</v>
      </c>
      <c r="P75" s="23" t="n">
        <v>0</v>
      </c>
      <c r="Q75" s="23" t="n">
        <v>0</v>
      </c>
      <c r="R75" s="19" t="n">
        <v>15</v>
      </c>
      <c r="S75" s="23" t="n">
        <v>0</v>
      </c>
      <c r="T75" s="19" t="n">
        <v>15</v>
      </c>
      <c r="U75" s="23" t="s">
        <v>43</v>
      </c>
      <c r="V75" s="23"/>
      <c r="W75" s="23" t="s">
        <v>219</v>
      </c>
    </row>
    <row r="76" s="29" customFormat="true" ht="31.5" hidden="false" customHeight="false" outlineLevel="0" collapsed="false">
      <c r="A76" s="23" t="s">
        <v>83</v>
      </c>
      <c r="B76" s="23" t="n">
        <v>74</v>
      </c>
      <c r="C76" s="23" t="s">
        <v>84</v>
      </c>
      <c r="D76" s="23" t="s">
        <v>272</v>
      </c>
      <c r="E76" s="23" t="s">
        <v>273</v>
      </c>
      <c r="F76" s="23" t="s">
        <v>176</v>
      </c>
      <c r="G76" s="23" t="n">
        <v>7</v>
      </c>
      <c r="H76" s="23" t="n">
        <v>7</v>
      </c>
      <c r="I76" s="23" t="n">
        <v>3</v>
      </c>
      <c r="J76" s="23" t="n">
        <v>4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19" t="n">
        <v>14</v>
      </c>
      <c r="S76" s="23" t="n">
        <v>0</v>
      </c>
      <c r="T76" s="19" t="n">
        <v>14</v>
      </c>
      <c r="U76" s="23" t="s">
        <v>43</v>
      </c>
      <c r="V76" s="23"/>
      <c r="W76" s="23" t="s">
        <v>177</v>
      </c>
    </row>
    <row r="77" s="29" customFormat="true" ht="63" hidden="false" customHeight="false" outlineLevel="0" collapsed="false">
      <c r="A77" s="23" t="s">
        <v>83</v>
      </c>
      <c r="B77" s="23" t="n">
        <v>75</v>
      </c>
      <c r="C77" s="23" t="s">
        <v>84</v>
      </c>
      <c r="D77" s="17" t="s">
        <v>274</v>
      </c>
      <c r="E77" s="23" t="s">
        <v>275</v>
      </c>
      <c r="F77" s="18" t="s">
        <v>64</v>
      </c>
      <c r="G77" s="18" t="n">
        <v>7</v>
      </c>
      <c r="H77" s="23" t="n">
        <v>6</v>
      </c>
      <c r="I77" s="23" t="n">
        <v>2</v>
      </c>
      <c r="J77" s="23" t="n">
        <v>0</v>
      </c>
      <c r="K77" s="23" t="n">
        <v>1</v>
      </c>
      <c r="L77" s="23" t="n">
        <v>0</v>
      </c>
      <c r="M77" s="23" t="n">
        <v>0</v>
      </c>
      <c r="N77" s="23" t="n">
        <v>2</v>
      </c>
      <c r="O77" s="23" t="n">
        <v>0</v>
      </c>
      <c r="P77" s="23" t="n">
        <v>2</v>
      </c>
      <c r="Q77" s="23" t="n">
        <v>0</v>
      </c>
      <c r="R77" s="19" t="n">
        <v>13</v>
      </c>
      <c r="S77" s="23" t="n">
        <v>0</v>
      </c>
      <c r="T77" s="19" t="n">
        <v>13</v>
      </c>
      <c r="U77" s="23" t="s">
        <v>43</v>
      </c>
      <c r="V77" s="23"/>
      <c r="W77" s="18" t="s">
        <v>65</v>
      </c>
    </row>
    <row r="78" s="11" customFormat="true" ht="78.75" hidden="false" customHeight="false" outlineLevel="0" collapsed="false">
      <c r="A78" s="23" t="s">
        <v>83</v>
      </c>
      <c r="B78" s="23" t="n">
        <v>76</v>
      </c>
      <c r="C78" s="23" t="s">
        <v>84</v>
      </c>
      <c r="D78" s="23" t="s">
        <v>276</v>
      </c>
      <c r="E78" s="18" t="s">
        <v>277</v>
      </c>
      <c r="F78" s="23" t="s">
        <v>218</v>
      </c>
      <c r="G78" s="23" t="n">
        <v>7</v>
      </c>
      <c r="H78" s="23" t="n">
        <v>6</v>
      </c>
      <c r="I78" s="23" t="n">
        <v>2</v>
      </c>
      <c r="J78" s="23" t="n">
        <v>2</v>
      </c>
      <c r="K78" s="23" t="n">
        <v>0</v>
      </c>
      <c r="L78" s="23" t="n">
        <v>0</v>
      </c>
      <c r="M78" s="23" t="n">
        <v>3</v>
      </c>
      <c r="N78" s="23" t="n">
        <v>0</v>
      </c>
      <c r="O78" s="23" t="n">
        <v>0</v>
      </c>
      <c r="P78" s="23" t="n">
        <v>0</v>
      </c>
      <c r="Q78" s="23" t="n">
        <v>0</v>
      </c>
      <c r="R78" s="19" t="n">
        <v>13</v>
      </c>
      <c r="S78" s="23" t="n">
        <v>0</v>
      </c>
      <c r="T78" s="19" t="n">
        <v>13</v>
      </c>
      <c r="U78" s="23" t="s">
        <v>43</v>
      </c>
      <c r="V78" s="23"/>
      <c r="W78" s="23" t="s">
        <v>219</v>
      </c>
      <c r="X78" s="18" t="s">
        <v>278</v>
      </c>
      <c r="Y78" s="30"/>
    </row>
    <row r="79" s="11" customFormat="true" ht="78.75" hidden="false" customHeight="false" outlineLevel="0" collapsed="false">
      <c r="A79" s="23" t="s">
        <v>83</v>
      </c>
      <c r="B79" s="23" t="n">
        <v>77</v>
      </c>
      <c r="C79" s="23" t="s">
        <v>84</v>
      </c>
      <c r="D79" s="33" t="s">
        <v>279</v>
      </c>
      <c r="E79" s="23" t="s">
        <v>280</v>
      </c>
      <c r="F79" s="23" t="s">
        <v>180</v>
      </c>
      <c r="G79" s="23" t="n">
        <v>7</v>
      </c>
      <c r="H79" s="23" t="n">
        <v>6</v>
      </c>
      <c r="I79" s="23" t="n">
        <v>2</v>
      </c>
      <c r="J79" s="23" t="n">
        <v>1</v>
      </c>
      <c r="K79" s="23" t="n">
        <v>1</v>
      </c>
      <c r="L79" s="23" t="n">
        <v>0</v>
      </c>
      <c r="M79" s="23" t="n">
        <v>0</v>
      </c>
      <c r="N79" s="23" t="n">
        <v>0</v>
      </c>
      <c r="O79" s="23" t="n">
        <v>1</v>
      </c>
      <c r="P79" s="23" t="n">
        <v>0</v>
      </c>
      <c r="Q79" s="23" t="n">
        <v>1</v>
      </c>
      <c r="R79" s="19" t="n">
        <v>12</v>
      </c>
      <c r="S79" s="23" t="n">
        <v>0</v>
      </c>
      <c r="T79" s="19" t="n">
        <v>12</v>
      </c>
      <c r="U79" s="23" t="s">
        <v>43</v>
      </c>
      <c r="V79" s="23"/>
      <c r="W79" s="23" t="s">
        <v>181</v>
      </c>
      <c r="X79" s="39" t="s">
        <v>278</v>
      </c>
      <c r="Y79" s="30"/>
    </row>
    <row r="80" s="11" customFormat="true" ht="78.75" hidden="false" customHeight="false" outlineLevel="0" collapsed="false">
      <c r="A80" s="23" t="s">
        <v>83</v>
      </c>
      <c r="B80" s="23" t="n">
        <v>78</v>
      </c>
      <c r="C80" s="23" t="s">
        <v>84</v>
      </c>
      <c r="D80" s="23" t="s">
        <v>281</v>
      </c>
      <c r="E80" s="18" t="s">
        <v>282</v>
      </c>
      <c r="F80" s="23" t="s">
        <v>218</v>
      </c>
      <c r="G80" s="23" t="n">
        <v>7</v>
      </c>
      <c r="H80" s="23" t="n">
        <v>6</v>
      </c>
      <c r="I80" s="23" t="n">
        <v>2</v>
      </c>
      <c r="J80" s="23" t="n">
        <v>4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19" t="n">
        <v>12</v>
      </c>
      <c r="S80" s="23" t="n">
        <v>0</v>
      </c>
      <c r="T80" s="19" t="n">
        <v>12</v>
      </c>
      <c r="U80" s="23" t="s">
        <v>43</v>
      </c>
      <c r="V80" s="23"/>
      <c r="W80" s="23" t="s">
        <v>219</v>
      </c>
      <c r="X80" s="18" t="s">
        <v>278</v>
      </c>
      <c r="Y80" s="30"/>
    </row>
    <row r="81" s="29" customFormat="true" ht="63" hidden="false" customHeight="false" outlineLevel="0" collapsed="false">
      <c r="A81" s="23" t="s">
        <v>83</v>
      </c>
      <c r="B81" s="23" t="n">
        <v>79</v>
      </c>
      <c r="C81" s="23" t="s">
        <v>84</v>
      </c>
      <c r="D81" s="23" t="s">
        <v>283</v>
      </c>
      <c r="E81" s="18" t="s">
        <v>284</v>
      </c>
      <c r="F81" s="23" t="s">
        <v>218</v>
      </c>
      <c r="G81" s="23" t="n">
        <v>7</v>
      </c>
      <c r="H81" s="23" t="n">
        <v>4</v>
      </c>
      <c r="I81" s="23" t="n">
        <v>2</v>
      </c>
      <c r="J81" s="23" t="n">
        <v>2</v>
      </c>
      <c r="K81" s="23" t="n">
        <v>0</v>
      </c>
      <c r="L81" s="23" t="n">
        <v>0</v>
      </c>
      <c r="M81" s="23" t="n">
        <v>4</v>
      </c>
      <c r="N81" s="23" t="n">
        <v>0</v>
      </c>
      <c r="O81" s="23" t="n">
        <v>0</v>
      </c>
      <c r="P81" s="23" t="n">
        <v>0</v>
      </c>
      <c r="Q81" s="23" t="n">
        <v>0</v>
      </c>
      <c r="R81" s="19" t="n">
        <v>12</v>
      </c>
      <c r="S81" s="23" t="n">
        <v>0</v>
      </c>
      <c r="T81" s="19" t="n">
        <v>12</v>
      </c>
      <c r="U81" s="23" t="s">
        <v>43</v>
      </c>
      <c r="V81" s="23"/>
      <c r="W81" s="23" t="s">
        <v>219</v>
      </c>
    </row>
    <row r="82" s="29" customFormat="true" ht="63" hidden="false" customHeight="false" outlineLevel="0" collapsed="false">
      <c r="A82" s="23" t="s">
        <v>83</v>
      </c>
      <c r="B82" s="23" t="n">
        <v>80</v>
      </c>
      <c r="C82" s="23" t="s">
        <v>84</v>
      </c>
      <c r="D82" s="23" t="s">
        <v>285</v>
      </c>
      <c r="E82" s="18" t="s">
        <v>286</v>
      </c>
      <c r="F82" s="23" t="s">
        <v>218</v>
      </c>
      <c r="G82" s="23" t="n">
        <v>7</v>
      </c>
      <c r="H82" s="23" t="n">
        <v>7</v>
      </c>
      <c r="I82" s="23" t="n">
        <v>1</v>
      </c>
      <c r="J82" s="23" t="n">
        <v>2</v>
      </c>
      <c r="K82" s="23" t="n">
        <v>0</v>
      </c>
      <c r="L82" s="23" t="n">
        <v>0</v>
      </c>
      <c r="M82" s="23" t="n">
        <v>0</v>
      </c>
      <c r="N82" s="23" t="n">
        <v>2</v>
      </c>
      <c r="O82" s="23" t="n">
        <v>0</v>
      </c>
      <c r="P82" s="23" t="n">
        <v>0</v>
      </c>
      <c r="Q82" s="23" t="n">
        <v>0</v>
      </c>
      <c r="R82" s="19" t="n">
        <v>12</v>
      </c>
      <c r="S82" s="23" t="n">
        <v>0</v>
      </c>
      <c r="T82" s="19" t="n">
        <v>12</v>
      </c>
      <c r="U82" s="23" t="s">
        <v>43</v>
      </c>
      <c r="V82" s="23"/>
      <c r="W82" s="23" t="s">
        <v>219</v>
      </c>
    </row>
    <row r="83" s="29" customFormat="true" ht="31.5" hidden="false" customHeight="false" outlineLevel="0" collapsed="false">
      <c r="A83" s="23" t="s">
        <v>83</v>
      </c>
      <c r="B83" s="23" t="n">
        <v>81</v>
      </c>
      <c r="C83" s="23" t="s">
        <v>84</v>
      </c>
      <c r="D83" s="33" t="s">
        <v>287</v>
      </c>
      <c r="E83" s="23" t="s">
        <v>288</v>
      </c>
      <c r="F83" s="23" t="s">
        <v>180</v>
      </c>
      <c r="G83" s="23" t="n">
        <v>7</v>
      </c>
      <c r="H83" s="23" t="n">
        <v>9</v>
      </c>
      <c r="I83" s="23" t="n">
        <v>2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19" t="n">
        <v>11</v>
      </c>
      <c r="S83" s="23" t="n">
        <v>0</v>
      </c>
      <c r="T83" s="19" t="n">
        <v>11</v>
      </c>
      <c r="U83" s="23" t="s">
        <v>43</v>
      </c>
      <c r="V83" s="23"/>
      <c r="W83" s="23" t="s">
        <v>181</v>
      </c>
    </row>
    <row r="84" s="29" customFormat="true" ht="63" hidden="false" customHeight="false" outlineLevel="0" collapsed="false">
      <c r="A84" s="23" t="s">
        <v>83</v>
      </c>
      <c r="B84" s="23" t="n">
        <v>82</v>
      </c>
      <c r="C84" s="23" t="s">
        <v>84</v>
      </c>
      <c r="D84" s="23" t="s">
        <v>289</v>
      </c>
      <c r="E84" s="18" t="s">
        <v>290</v>
      </c>
      <c r="F84" s="23" t="s">
        <v>218</v>
      </c>
      <c r="G84" s="23" t="n">
        <v>7</v>
      </c>
      <c r="H84" s="23" t="n">
        <v>7</v>
      </c>
      <c r="I84" s="23" t="n">
        <v>0</v>
      </c>
      <c r="J84" s="23" t="n">
        <v>2</v>
      </c>
      <c r="K84" s="23" t="n">
        <v>0</v>
      </c>
      <c r="L84" s="23" t="n">
        <v>0</v>
      </c>
      <c r="M84" s="23" t="n">
        <v>0</v>
      </c>
      <c r="N84" s="23" t="n">
        <v>2</v>
      </c>
      <c r="O84" s="23" t="n">
        <v>0</v>
      </c>
      <c r="P84" s="23" t="n">
        <v>0</v>
      </c>
      <c r="Q84" s="23" t="n">
        <v>0</v>
      </c>
      <c r="R84" s="19" t="n">
        <v>11</v>
      </c>
      <c r="S84" s="23" t="n">
        <v>0</v>
      </c>
      <c r="T84" s="19" t="n">
        <v>11</v>
      </c>
      <c r="U84" s="23" t="s">
        <v>43</v>
      </c>
      <c r="V84" s="23"/>
      <c r="W84" s="23" t="s">
        <v>219</v>
      </c>
    </row>
    <row r="85" s="29" customFormat="true" ht="63" hidden="false" customHeight="false" outlineLevel="0" collapsed="false">
      <c r="A85" s="23" t="s">
        <v>83</v>
      </c>
      <c r="B85" s="23" t="n">
        <v>83</v>
      </c>
      <c r="C85" s="23" t="s">
        <v>84</v>
      </c>
      <c r="D85" s="23" t="s">
        <v>291</v>
      </c>
      <c r="E85" s="18" t="s">
        <v>292</v>
      </c>
      <c r="F85" s="23" t="s">
        <v>218</v>
      </c>
      <c r="G85" s="23" t="n">
        <v>7</v>
      </c>
      <c r="H85" s="23" t="n">
        <v>7</v>
      </c>
      <c r="I85" s="23" t="n">
        <v>0</v>
      </c>
      <c r="J85" s="23" t="n">
        <v>3</v>
      </c>
      <c r="K85" s="23" t="n">
        <v>0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19" t="n">
        <v>11</v>
      </c>
      <c r="S85" s="23" t="n">
        <v>0</v>
      </c>
      <c r="T85" s="19" t="n">
        <v>11</v>
      </c>
      <c r="U85" s="23" t="s">
        <v>43</v>
      </c>
      <c r="V85" s="23"/>
      <c r="W85" s="23" t="s">
        <v>219</v>
      </c>
    </row>
    <row r="86" s="29" customFormat="true" ht="63" hidden="false" customHeight="false" outlineLevel="0" collapsed="false">
      <c r="A86" s="23" t="s">
        <v>83</v>
      </c>
      <c r="B86" s="23" t="n">
        <v>84</v>
      </c>
      <c r="C86" s="23" t="s">
        <v>84</v>
      </c>
      <c r="D86" s="23" t="s">
        <v>293</v>
      </c>
      <c r="E86" s="18" t="s">
        <v>294</v>
      </c>
      <c r="F86" s="23" t="s">
        <v>218</v>
      </c>
      <c r="G86" s="23" t="n">
        <v>7</v>
      </c>
      <c r="H86" s="23" t="n">
        <v>6</v>
      </c>
      <c r="I86" s="23" t="n">
        <v>1</v>
      </c>
      <c r="J86" s="23" t="n">
        <v>1</v>
      </c>
      <c r="K86" s="23" t="n">
        <v>1</v>
      </c>
      <c r="L86" s="23" t="n">
        <v>0</v>
      </c>
      <c r="M86" s="23" t="n">
        <v>0</v>
      </c>
      <c r="N86" s="23" t="n">
        <v>2</v>
      </c>
      <c r="O86" s="23" t="n">
        <v>0</v>
      </c>
      <c r="P86" s="23" t="n">
        <v>0</v>
      </c>
      <c r="Q86" s="23" t="n">
        <v>0</v>
      </c>
      <c r="R86" s="19" t="n">
        <v>11</v>
      </c>
      <c r="S86" s="23" t="n">
        <v>0</v>
      </c>
      <c r="T86" s="19" t="n">
        <v>11</v>
      </c>
      <c r="U86" s="23" t="s">
        <v>43</v>
      </c>
      <c r="V86" s="31"/>
      <c r="W86" s="23" t="s">
        <v>219</v>
      </c>
    </row>
    <row r="87" s="29" customFormat="true" ht="63" hidden="false" customHeight="false" outlineLevel="0" collapsed="false">
      <c r="A87" s="23" t="s">
        <v>83</v>
      </c>
      <c r="B87" s="23" t="n">
        <v>85</v>
      </c>
      <c r="C87" s="23" t="s">
        <v>84</v>
      </c>
      <c r="D87" s="23" t="s">
        <v>295</v>
      </c>
      <c r="E87" s="18" t="s">
        <v>296</v>
      </c>
      <c r="F87" s="23" t="s">
        <v>218</v>
      </c>
      <c r="G87" s="23" t="n">
        <v>7</v>
      </c>
      <c r="H87" s="23" t="n">
        <v>5</v>
      </c>
      <c r="I87" s="23" t="n">
        <v>0</v>
      </c>
      <c r="J87" s="23" t="n">
        <v>3</v>
      </c>
      <c r="K87" s="23" t="n">
        <v>2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19" t="n">
        <v>10</v>
      </c>
      <c r="S87" s="23" t="n">
        <v>0</v>
      </c>
      <c r="T87" s="19" t="n">
        <v>10</v>
      </c>
      <c r="U87" s="23" t="s">
        <v>43</v>
      </c>
      <c r="V87" s="23"/>
      <c r="W87" s="23" t="s">
        <v>219</v>
      </c>
    </row>
    <row r="88" s="29" customFormat="true" ht="63" hidden="false" customHeight="false" outlineLevel="0" collapsed="false">
      <c r="A88" s="23" t="s">
        <v>83</v>
      </c>
      <c r="B88" s="23" t="n">
        <v>86</v>
      </c>
      <c r="C88" s="23" t="s">
        <v>84</v>
      </c>
      <c r="D88" s="23" t="s">
        <v>297</v>
      </c>
      <c r="E88" s="18" t="s">
        <v>298</v>
      </c>
      <c r="F88" s="23" t="s">
        <v>218</v>
      </c>
      <c r="G88" s="23" t="n">
        <v>7</v>
      </c>
      <c r="H88" s="23" t="n">
        <v>6</v>
      </c>
      <c r="I88" s="23" t="n">
        <v>0</v>
      </c>
      <c r="J88" s="23" t="n">
        <v>4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19" t="n">
        <v>10</v>
      </c>
      <c r="S88" s="23" t="n">
        <v>0</v>
      </c>
      <c r="T88" s="19" t="n">
        <v>10</v>
      </c>
      <c r="U88" s="23" t="s">
        <v>43</v>
      </c>
      <c r="V88" s="23"/>
      <c r="W88" s="23" t="s">
        <v>219</v>
      </c>
    </row>
    <row r="89" s="29" customFormat="true" ht="63" hidden="false" customHeight="false" outlineLevel="0" collapsed="false">
      <c r="A89" s="23" t="s">
        <v>83</v>
      </c>
      <c r="B89" s="23" t="n">
        <v>87</v>
      </c>
      <c r="C89" s="23" t="s">
        <v>84</v>
      </c>
      <c r="D89" s="23" t="s">
        <v>299</v>
      </c>
      <c r="E89" s="18" t="s">
        <v>300</v>
      </c>
      <c r="F89" s="23" t="s">
        <v>218</v>
      </c>
      <c r="G89" s="23" t="n">
        <v>7</v>
      </c>
      <c r="H89" s="23" t="n">
        <v>7</v>
      </c>
      <c r="I89" s="23" t="n">
        <v>2</v>
      </c>
      <c r="J89" s="23" t="n">
        <v>1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19" t="n">
        <v>10</v>
      </c>
      <c r="S89" s="23" t="n">
        <v>0</v>
      </c>
      <c r="T89" s="19" t="n">
        <v>10</v>
      </c>
      <c r="U89" s="23" t="s">
        <v>43</v>
      </c>
      <c r="V89" s="23"/>
      <c r="W89" s="23" t="s">
        <v>219</v>
      </c>
    </row>
    <row r="90" s="29" customFormat="true" ht="63" hidden="false" customHeight="false" outlineLevel="0" collapsed="false">
      <c r="A90" s="23" t="s">
        <v>83</v>
      </c>
      <c r="B90" s="23" t="n">
        <v>88</v>
      </c>
      <c r="C90" s="23" t="s">
        <v>84</v>
      </c>
      <c r="D90" s="23" t="s">
        <v>301</v>
      </c>
      <c r="E90" s="18" t="s">
        <v>302</v>
      </c>
      <c r="F90" s="23" t="s">
        <v>218</v>
      </c>
      <c r="G90" s="23" t="n">
        <v>7</v>
      </c>
      <c r="H90" s="23" t="n">
        <v>8</v>
      </c>
      <c r="I90" s="23" t="n">
        <v>0</v>
      </c>
      <c r="J90" s="23" t="n">
        <v>1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19" t="n">
        <v>10</v>
      </c>
      <c r="S90" s="23" t="n">
        <v>0</v>
      </c>
      <c r="T90" s="19" t="n">
        <v>10</v>
      </c>
      <c r="U90" s="23" t="s">
        <v>43</v>
      </c>
      <c r="V90" s="23"/>
      <c r="W90" s="23" t="s">
        <v>219</v>
      </c>
    </row>
    <row r="91" s="29" customFormat="true" ht="47.25" hidden="false" customHeight="false" outlineLevel="0" collapsed="false">
      <c r="A91" s="23" t="s">
        <v>83</v>
      </c>
      <c r="B91" s="23" t="n">
        <v>89</v>
      </c>
      <c r="C91" s="23" t="s">
        <v>84</v>
      </c>
      <c r="D91" s="17" t="s">
        <v>303</v>
      </c>
      <c r="E91" s="18" t="s">
        <v>304</v>
      </c>
      <c r="F91" s="18" t="s">
        <v>305</v>
      </c>
      <c r="G91" s="17" t="n">
        <v>7</v>
      </c>
      <c r="H91" s="18" t="n">
        <v>6</v>
      </c>
      <c r="I91" s="18" t="n">
        <v>1</v>
      </c>
      <c r="J91" s="18" t="n">
        <v>0</v>
      </c>
      <c r="K91" s="18" t="n">
        <v>2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9" t="n">
        <v>9</v>
      </c>
      <c r="S91" s="23" t="n">
        <v>0</v>
      </c>
      <c r="T91" s="19" t="n">
        <v>9</v>
      </c>
      <c r="U91" s="23" t="s">
        <v>43</v>
      </c>
      <c r="V91" s="18"/>
      <c r="W91" s="17"/>
    </row>
    <row r="92" s="29" customFormat="true" ht="63" hidden="false" customHeight="false" outlineLevel="0" collapsed="false">
      <c r="A92" s="23" t="s">
        <v>83</v>
      </c>
      <c r="B92" s="23" t="n">
        <v>90</v>
      </c>
      <c r="C92" s="23" t="s">
        <v>84</v>
      </c>
      <c r="D92" s="23" t="s">
        <v>306</v>
      </c>
      <c r="E92" s="18" t="s">
        <v>307</v>
      </c>
      <c r="F92" s="23" t="s">
        <v>218</v>
      </c>
      <c r="G92" s="23" t="n">
        <v>7</v>
      </c>
      <c r="H92" s="23" t="n">
        <v>6</v>
      </c>
      <c r="I92" s="23" t="n">
        <v>2</v>
      </c>
      <c r="J92" s="23" t="n">
        <v>1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19" t="n">
        <v>9</v>
      </c>
      <c r="S92" s="23" t="n">
        <v>0</v>
      </c>
      <c r="T92" s="19" t="n">
        <v>9</v>
      </c>
      <c r="U92" s="23" t="s">
        <v>43</v>
      </c>
      <c r="V92" s="23"/>
      <c r="W92" s="23" t="s">
        <v>219</v>
      </c>
    </row>
    <row r="93" s="29" customFormat="true" ht="63" hidden="false" customHeight="false" outlineLevel="0" collapsed="false">
      <c r="A93" s="23" t="s">
        <v>83</v>
      </c>
      <c r="B93" s="23" t="n">
        <v>91</v>
      </c>
      <c r="C93" s="23" t="s">
        <v>84</v>
      </c>
      <c r="D93" s="23" t="s">
        <v>308</v>
      </c>
      <c r="E93" s="18" t="s">
        <v>309</v>
      </c>
      <c r="F93" s="23" t="s">
        <v>218</v>
      </c>
      <c r="G93" s="23" t="n">
        <v>7</v>
      </c>
      <c r="H93" s="23" t="n">
        <v>5</v>
      </c>
      <c r="I93" s="23" t="n">
        <v>0</v>
      </c>
      <c r="J93" s="23" t="n">
        <v>3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19" t="n">
        <v>8</v>
      </c>
      <c r="S93" s="23" t="n">
        <v>0</v>
      </c>
      <c r="T93" s="19" t="n">
        <v>8</v>
      </c>
      <c r="U93" s="23" t="s">
        <v>43</v>
      </c>
      <c r="V93" s="23"/>
      <c r="W93" s="23" t="s">
        <v>219</v>
      </c>
    </row>
    <row r="94" s="29" customFormat="true" ht="63" hidden="false" customHeight="false" outlineLevel="0" collapsed="false">
      <c r="A94" s="23" t="s">
        <v>83</v>
      </c>
      <c r="B94" s="23" t="n">
        <v>92</v>
      </c>
      <c r="C94" s="23" t="s">
        <v>84</v>
      </c>
      <c r="D94" s="23" t="s">
        <v>310</v>
      </c>
      <c r="E94" s="18" t="s">
        <v>311</v>
      </c>
      <c r="F94" s="23" t="s">
        <v>218</v>
      </c>
      <c r="G94" s="23" t="n">
        <v>7</v>
      </c>
      <c r="H94" s="23" t="n">
        <v>3</v>
      </c>
      <c r="I94" s="23" t="n">
        <v>0</v>
      </c>
      <c r="J94" s="23" t="n">
        <v>5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19" t="n">
        <v>8</v>
      </c>
      <c r="S94" s="23" t="n">
        <v>0</v>
      </c>
      <c r="T94" s="19" t="n">
        <v>8</v>
      </c>
      <c r="U94" s="23" t="s">
        <v>43</v>
      </c>
      <c r="V94" s="31"/>
      <c r="W94" s="23" t="s">
        <v>219</v>
      </c>
    </row>
    <row r="95" s="29" customFormat="true" ht="63" hidden="false" customHeight="false" outlineLevel="0" collapsed="false">
      <c r="A95" s="23" t="s">
        <v>83</v>
      </c>
      <c r="B95" s="23" t="n">
        <v>93</v>
      </c>
      <c r="C95" s="23" t="s">
        <v>84</v>
      </c>
      <c r="D95" s="13" t="s">
        <v>312</v>
      </c>
      <c r="E95" s="13" t="s">
        <v>313</v>
      </c>
      <c r="F95" s="12" t="s">
        <v>26</v>
      </c>
      <c r="G95" s="13" t="s">
        <v>99</v>
      </c>
      <c r="H95" s="13" t="n">
        <v>5</v>
      </c>
      <c r="I95" s="13" t="n">
        <v>2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5" t="n">
        <v>7</v>
      </c>
      <c r="S95" s="23" t="n">
        <v>0</v>
      </c>
      <c r="T95" s="15" t="n">
        <v>7</v>
      </c>
      <c r="U95" s="23" t="s">
        <v>43</v>
      </c>
      <c r="V95" s="13"/>
      <c r="W95" s="13" t="s">
        <v>29</v>
      </c>
    </row>
    <row r="96" s="29" customFormat="true" ht="63" hidden="false" customHeight="false" outlineLevel="0" collapsed="false">
      <c r="A96" s="23" t="s">
        <v>83</v>
      </c>
      <c r="B96" s="23" t="n">
        <v>94</v>
      </c>
      <c r="C96" s="23" t="s">
        <v>84</v>
      </c>
      <c r="D96" s="23" t="s">
        <v>314</v>
      </c>
      <c r="E96" s="18" t="s">
        <v>315</v>
      </c>
      <c r="F96" s="23" t="s">
        <v>218</v>
      </c>
      <c r="G96" s="23" t="n">
        <v>7</v>
      </c>
      <c r="H96" s="23" t="n">
        <v>2</v>
      </c>
      <c r="I96" s="23" t="n">
        <v>0</v>
      </c>
      <c r="J96" s="23" t="n">
        <v>5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19" t="n">
        <v>7</v>
      </c>
      <c r="S96" s="23" t="n">
        <v>0</v>
      </c>
      <c r="T96" s="19" t="n">
        <v>7</v>
      </c>
      <c r="U96" s="23" t="s">
        <v>43</v>
      </c>
      <c r="V96" s="23"/>
      <c r="W96" s="23" t="s">
        <v>219</v>
      </c>
    </row>
    <row r="97" s="29" customFormat="true" ht="63" hidden="false" customHeight="false" outlineLevel="0" collapsed="false">
      <c r="A97" s="23" t="s">
        <v>83</v>
      </c>
      <c r="B97" s="23" t="n">
        <v>95</v>
      </c>
      <c r="C97" s="23" t="s">
        <v>84</v>
      </c>
      <c r="D97" s="17" t="s">
        <v>316</v>
      </c>
      <c r="E97" s="23" t="s">
        <v>317</v>
      </c>
      <c r="F97" s="18" t="s">
        <v>64</v>
      </c>
      <c r="G97" s="18" t="n">
        <v>7</v>
      </c>
      <c r="H97" s="23" t="n">
        <v>3</v>
      </c>
      <c r="I97" s="23" t="n">
        <v>2</v>
      </c>
      <c r="J97" s="23" t="n">
        <v>0</v>
      </c>
      <c r="K97" s="23" t="n">
        <v>1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19" t="n">
        <v>6</v>
      </c>
      <c r="S97" s="23" t="n">
        <v>0</v>
      </c>
      <c r="T97" s="19" t="n">
        <v>6</v>
      </c>
      <c r="U97" s="23" t="s">
        <v>43</v>
      </c>
      <c r="V97" s="23"/>
      <c r="W97" s="18" t="s">
        <v>65</v>
      </c>
    </row>
    <row r="98" s="29" customFormat="true" ht="63" hidden="false" customHeight="false" outlineLevel="0" collapsed="false">
      <c r="A98" s="23" t="s">
        <v>83</v>
      </c>
      <c r="B98" s="23" t="n">
        <v>96</v>
      </c>
      <c r="C98" s="23" t="s">
        <v>84</v>
      </c>
      <c r="D98" s="23" t="s">
        <v>318</v>
      </c>
      <c r="E98" s="18" t="s">
        <v>319</v>
      </c>
      <c r="F98" s="23" t="s">
        <v>218</v>
      </c>
      <c r="G98" s="23" t="n">
        <v>7</v>
      </c>
      <c r="H98" s="23" t="n">
        <v>4</v>
      </c>
      <c r="I98" s="23" t="n">
        <v>0</v>
      </c>
      <c r="J98" s="23" t="n">
        <v>2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19" t="n">
        <v>6</v>
      </c>
      <c r="S98" s="23" t="n">
        <v>0</v>
      </c>
      <c r="T98" s="19" t="n">
        <v>6</v>
      </c>
      <c r="U98" s="23" t="s">
        <v>43</v>
      </c>
      <c r="V98" s="23"/>
      <c r="W98" s="23" t="s">
        <v>219</v>
      </c>
    </row>
    <row r="99" s="29" customFormat="true" ht="63" hidden="false" customHeight="false" outlineLevel="0" collapsed="false">
      <c r="A99" s="23" t="s">
        <v>83</v>
      </c>
      <c r="B99" s="23" t="n">
        <v>97</v>
      </c>
      <c r="C99" s="23" t="s">
        <v>84</v>
      </c>
      <c r="D99" s="23" t="s">
        <v>320</v>
      </c>
      <c r="E99" s="18" t="s">
        <v>321</v>
      </c>
      <c r="F99" s="23" t="s">
        <v>218</v>
      </c>
      <c r="G99" s="23" t="n">
        <v>7</v>
      </c>
      <c r="H99" s="23" t="n">
        <v>5</v>
      </c>
      <c r="I99" s="23" t="n">
        <v>0</v>
      </c>
      <c r="J99" s="23" t="n">
        <v>1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19" t="n">
        <v>6</v>
      </c>
      <c r="S99" s="23" t="n">
        <v>0</v>
      </c>
      <c r="T99" s="19" t="n">
        <v>6</v>
      </c>
      <c r="U99" s="23" t="s">
        <v>43</v>
      </c>
      <c r="V99" s="23"/>
      <c r="W99" s="23" t="s">
        <v>219</v>
      </c>
    </row>
    <row r="100" s="29" customFormat="true" ht="63" hidden="false" customHeight="false" outlineLevel="0" collapsed="false">
      <c r="A100" s="23" t="s">
        <v>83</v>
      </c>
      <c r="B100" s="23" t="n">
        <v>98</v>
      </c>
      <c r="C100" s="23" t="s">
        <v>84</v>
      </c>
      <c r="D100" s="23" t="s">
        <v>322</v>
      </c>
      <c r="E100" s="18" t="s">
        <v>323</v>
      </c>
      <c r="F100" s="23" t="s">
        <v>218</v>
      </c>
      <c r="G100" s="23" t="n">
        <v>7</v>
      </c>
      <c r="H100" s="23" t="n">
        <v>4</v>
      </c>
      <c r="I100" s="23" t="n">
        <v>0</v>
      </c>
      <c r="J100" s="23" t="n">
        <v>2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19" t="n">
        <v>6</v>
      </c>
      <c r="S100" s="23" t="n">
        <v>0</v>
      </c>
      <c r="T100" s="19" t="n">
        <v>6</v>
      </c>
      <c r="U100" s="23" t="s">
        <v>43</v>
      </c>
      <c r="V100" s="23"/>
      <c r="W100" s="23" t="s">
        <v>219</v>
      </c>
    </row>
    <row r="101" s="29" customFormat="true" ht="63" hidden="false" customHeight="false" outlineLevel="0" collapsed="false">
      <c r="A101" s="23" t="s">
        <v>83</v>
      </c>
      <c r="B101" s="23" t="n">
        <v>99</v>
      </c>
      <c r="C101" s="23" t="s">
        <v>84</v>
      </c>
      <c r="D101" s="23" t="s">
        <v>324</v>
      </c>
      <c r="E101" s="18" t="s">
        <v>325</v>
      </c>
      <c r="F101" s="23" t="s">
        <v>218</v>
      </c>
      <c r="G101" s="23" t="n">
        <v>7</v>
      </c>
      <c r="H101" s="23" t="n">
        <v>3</v>
      </c>
      <c r="I101" s="23" t="n">
        <v>0</v>
      </c>
      <c r="J101" s="23" t="n">
        <v>3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19" t="n">
        <v>6</v>
      </c>
      <c r="S101" s="23" t="n">
        <v>0</v>
      </c>
      <c r="T101" s="19" t="n">
        <v>6</v>
      </c>
      <c r="U101" s="23" t="s">
        <v>43</v>
      </c>
      <c r="V101" s="23"/>
      <c r="W101" s="23" t="s">
        <v>219</v>
      </c>
    </row>
    <row r="102" s="29" customFormat="true" ht="63" hidden="false" customHeight="false" outlineLevel="0" collapsed="false">
      <c r="A102" s="23" t="s">
        <v>83</v>
      </c>
      <c r="B102" s="23" t="n">
        <v>100</v>
      </c>
      <c r="C102" s="23" t="s">
        <v>84</v>
      </c>
      <c r="D102" s="23" t="s">
        <v>326</v>
      </c>
      <c r="E102" s="18" t="s">
        <v>327</v>
      </c>
      <c r="F102" s="23" t="s">
        <v>218</v>
      </c>
      <c r="G102" s="23" t="n">
        <v>7</v>
      </c>
      <c r="H102" s="23" t="n">
        <v>5</v>
      </c>
      <c r="I102" s="23" t="n">
        <v>0</v>
      </c>
      <c r="J102" s="23" t="n">
        <v>1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19" t="n">
        <v>6</v>
      </c>
      <c r="S102" s="23" t="n">
        <v>0</v>
      </c>
      <c r="T102" s="19" t="n">
        <v>6</v>
      </c>
      <c r="U102" s="23" t="s">
        <v>43</v>
      </c>
      <c r="V102" s="31"/>
      <c r="W102" s="23" t="s">
        <v>219</v>
      </c>
    </row>
    <row r="103" s="29" customFormat="true" ht="63" hidden="false" customHeight="false" outlineLevel="0" collapsed="false">
      <c r="A103" s="23" t="s">
        <v>83</v>
      </c>
      <c r="B103" s="23" t="n">
        <v>101</v>
      </c>
      <c r="C103" s="23" t="s">
        <v>84</v>
      </c>
      <c r="D103" s="23" t="s">
        <v>328</v>
      </c>
      <c r="E103" s="18" t="s">
        <v>329</v>
      </c>
      <c r="F103" s="23" t="s">
        <v>218</v>
      </c>
      <c r="G103" s="23" t="n">
        <v>7</v>
      </c>
      <c r="H103" s="23" t="n">
        <v>0</v>
      </c>
      <c r="I103" s="23" t="n">
        <v>0</v>
      </c>
      <c r="J103" s="23" t="n">
        <v>2</v>
      </c>
      <c r="K103" s="23" t="n">
        <v>0</v>
      </c>
      <c r="L103" s="23" t="n">
        <v>0</v>
      </c>
      <c r="M103" s="23" t="n">
        <v>0</v>
      </c>
      <c r="N103" s="23" t="n">
        <v>2</v>
      </c>
      <c r="O103" s="23" t="n">
        <v>0</v>
      </c>
      <c r="P103" s="23" t="n">
        <v>0</v>
      </c>
      <c r="Q103" s="23" t="n">
        <v>0</v>
      </c>
      <c r="R103" s="19" t="n">
        <v>4</v>
      </c>
      <c r="S103" s="23" t="n">
        <v>0</v>
      </c>
      <c r="T103" s="19" t="n">
        <v>4</v>
      </c>
      <c r="U103" s="23" t="s">
        <v>43</v>
      </c>
      <c r="V103" s="23"/>
      <c r="W103" s="23" t="s">
        <v>219</v>
      </c>
    </row>
    <row r="104" s="29" customFormat="true" ht="63" hidden="false" customHeight="false" outlineLevel="0" collapsed="false">
      <c r="A104" s="23" t="s">
        <v>83</v>
      </c>
      <c r="B104" s="23" t="n">
        <v>102</v>
      </c>
      <c r="C104" s="23" t="s">
        <v>84</v>
      </c>
      <c r="D104" s="13" t="s">
        <v>330</v>
      </c>
      <c r="E104" s="13" t="s">
        <v>331</v>
      </c>
      <c r="F104" s="12" t="s">
        <v>26</v>
      </c>
      <c r="G104" s="13" t="s">
        <v>99</v>
      </c>
      <c r="H104" s="13" t="n">
        <v>0</v>
      </c>
      <c r="I104" s="13" t="n">
        <v>1</v>
      </c>
      <c r="J104" s="13" t="n">
        <v>0</v>
      </c>
      <c r="K104" s="13" t="n">
        <v>1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5" t="n">
        <v>2</v>
      </c>
      <c r="S104" s="23" t="n">
        <v>0</v>
      </c>
      <c r="T104" s="15" t="n">
        <v>2</v>
      </c>
      <c r="U104" s="23" t="s">
        <v>43</v>
      </c>
      <c r="V104" s="13"/>
      <c r="W104" s="13" t="s">
        <v>29</v>
      </c>
    </row>
    <row r="105" s="29" customFormat="true" ht="63" hidden="false" customHeight="false" outlineLevel="0" collapsed="false">
      <c r="A105" s="23" t="s">
        <v>83</v>
      </c>
      <c r="B105" s="23" t="n">
        <v>103</v>
      </c>
      <c r="C105" s="23" t="s">
        <v>84</v>
      </c>
      <c r="D105" s="23" t="s">
        <v>332</v>
      </c>
      <c r="E105" s="18" t="s">
        <v>333</v>
      </c>
      <c r="F105" s="23" t="s">
        <v>218</v>
      </c>
      <c r="G105" s="23" t="n">
        <v>7</v>
      </c>
      <c r="H105" s="23" t="n">
        <v>0</v>
      </c>
      <c r="I105" s="23" t="n">
        <v>0</v>
      </c>
      <c r="J105" s="23" t="n">
        <v>1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19" t="n">
        <v>1</v>
      </c>
      <c r="S105" s="23" t="n">
        <v>0</v>
      </c>
      <c r="T105" s="19" t="n">
        <v>1</v>
      </c>
      <c r="U105" s="23" t="s">
        <v>43</v>
      </c>
      <c r="V105" s="23"/>
      <c r="W105" s="23" t="s">
        <v>219</v>
      </c>
    </row>
    <row r="109" customFormat="false" ht="15.75" hidden="false" customHeight="true" outlineLevel="0" collapsed="false">
      <c r="E109" s="26" t="s">
        <v>80</v>
      </c>
      <c r="F109" s="26"/>
      <c r="G109" s="26"/>
      <c r="H109" s="26"/>
      <c r="I109" s="26"/>
      <c r="J109" s="26"/>
      <c r="K109" s="26"/>
    </row>
    <row r="110" customFormat="false" ht="15.75" hidden="false" customHeight="false" outlineLevel="0" collapsed="false">
      <c r="E110" s="26"/>
      <c r="F110" s="26"/>
      <c r="G110" s="26"/>
      <c r="H110" s="26"/>
      <c r="I110" s="26"/>
      <c r="J110" s="26"/>
      <c r="K110" s="26"/>
    </row>
    <row r="111" customFormat="false" ht="15.75" hidden="false" customHeight="false" outlineLevel="0" collapsed="false">
      <c r="E111" s="26"/>
      <c r="F111" s="26"/>
      <c r="G111" s="26"/>
      <c r="H111" s="26"/>
      <c r="I111" s="26"/>
      <c r="J111" s="26"/>
      <c r="K111" s="26"/>
    </row>
    <row r="112" customFormat="false" ht="15.75" hidden="false" customHeight="false" outlineLevel="0" collapsed="false">
      <c r="E112" s="26"/>
      <c r="F112" s="26"/>
      <c r="G112" s="26"/>
      <c r="H112" s="26"/>
      <c r="I112" s="26"/>
      <c r="J112" s="26"/>
      <c r="K112" s="26"/>
    </row>
    <row r="113" customFormat="false" ht="15.75" hidden="false" customHeight="false" outlineLevel="0" collapsed="false">
      <c r="E113" s="26"/>
      <c r="F113" s="26"/>
      <c r="G113" s="26"/>
      <c r="H113" s="26"/>
      <c r="I113" s="26"/>
      <c r="J113" s="26"/>
      <c r="K113" s="26"/>
    </row>
  </sheetData>
  <mergeCells count="2">
    <mergeCell ref="A1:P1"/>
    <mergeCell ref="E109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T48" activeCellId="0" sqref="T48:T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2" width="8.7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7.85"/>
    <col collapsed="false" customWidth="true" hidden="false" outlineLevel="0" max="9" min="8" style="2" width="9.7"/>
    <col collapsed="false" customWidth="true" hidden="false" outlineLevel="0" max="10" min="10" style="2" width="10.41"/>
    <col collapsed="false" customWidth="true" hidden="false" outlineLevel="0" max="11" min="11" style="2" width="9.99"/>
    <col collapsed="false" customWidth="true" hidden="false" outlineLevel="0" max="16" min="12" style="1" width="9.7"/>
    <col collapsed="false" customWidth="true" hidden="false" outlineLevel="0" max="17" min="17" style="3" width="9.41"/>
    <col collapsed="false" customWidth="true" hidden="false" outlineLevel="0" max="18" min="18" style="1" width="10.13"/>
    <col collapsed="false" customWidth="true" hidden="false" outlineLevel="0" max="19" min="19" style="3" width="8.14"/>
    <col collapsed="false" customWidth="true" hidden="false" outlineLevel="0" max="20" min="20" style="1" width="15.28"/>
    <col collapsed="false" customWidth="true" hidden="false" outlineLevel="0" max="21" min="21" style="1" width="18.28"/>
    <col collapsed="false" customWidth="true" hidden="false" outlineLevel="0" max="22" min="22" style="1" width="28.56"/>
    <col collapsed="false" customWidth="false" hidden="false" outlineLevel="0" max="257" min="23" style="1" width="9.14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29"/>
      <c r="S1" s="5"/>
      <c r="T1" s="29"/>
      <c r="AB1" s="5"/>
      <c r="AC1" s="5"/>
      <c r="AD1" s="5"/>
    </row>
    <row r="2" customFormat="false" ht="63" hidden="false" customHeight="false" outlineLevel="0" collapsed="false">
      <c r="A2" s="18" t="s">
        <v>1</v>
      </c>
      <c r="B2" s="18" t="s">
        <v>2</v>
      </c>
      <c r="C2" s="18" t="s">
        <v>3</v>
      </c>
      <c r="D2" s="17" t="s">
        <v>4</v>
      </c>
      <c r="E2" s="18" t="s">
        <v>5</v>
      </c>
      <c r="F2" s="18" t="s">
        <v>6</v>
      </c>
      <c r="G2" s="18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7" t="s">
        <v>81</v>
      </c>
      <c r="Q2" s="40" t="s">
        <v>16</v>
      </c>
      <c r="R2" s="18" t="s">
        <v>17</v>
      </c>
      <c r="S2" s="40" t="s">
        <v>18</v>
      </c>
      <c r="T2" s="41" t="s">
        <v>19</v>
      </c>
      <c r="U2" s="18" t="s">
        <v>20</v>
      </c>
      <c r="V2" s="18" t="s">
        <v>21</v>
      </c>
    </row>
    <row r="3" customFormat="false" ht="110.25" hidden="false" customHeight="false" outlineLevel="0" collapsed="false">
      <c r="A3" s="18" t="s">
        <v>83</v>
      </c>
      <c r="B3" s="18" t="n">
        <v>1</v>
      </c>
      <c r="C3" s="18" t="s">
        <v>84</v>
      </c>
      <c r="D3" s="17" t="s">
        <v>334</v>
      </c>
      <c r="E3" s="18" t="s">
        <v>335</v>
      </c>
      <c r="F3" s="18" t="s">
        <v>87</v>
      </c>
      <c r="G3" s="18" t="n">
        <v>8</v>
      </c>
      <c r="H3" s="17" t="n">
        <v>11</v>
      </c>
      <c r="I3" s="17" t="n">
        <v>12</v>
      </c>
      <c r="J3" s="17" t="n">
        <v>8</v>
      </c>
      <c r="K3" s="17" t="n">
        <v>10</v>
      </c>
      <c r="L3" s="18" t="n">
        <v>19</v>
      </c>
      <c r="M3" s="18" t="n">
        <v>7</v>
      </c>
      <c r="N3" s="18" t="n">
        <v>2</v>
      </c>
      <c r="O3" s="18" t="n">
        <v>12</v>
      </c>
      <c r="P3" s="18" t="n">
        <v>14</v>
      </c>
      <c r="Q3" s="19" t="n">
        <v>95</v>
      </c>
      <c r="R3" s="18" t="n">
        <v>0</v>
      </c>
      <c r="S3" s="19" t="n">
        <v>95</v>
      </c>
      <c r="T3" s="18" t="s">
        <v>88</v>
      </c>
      <c r="U3" s="18"/>
      <c r="V3" s="18" t="s">
        <v>89</v>
      </c>
    </row>
    <row r="4" customFormat="false" ht="110.25" hidden="false" customHeight="false" outlineLevel="0" collapsed="false">
      <c r="A4" s="18" t="s">
        <v>83</v>
      </c>
      <c r="B4" s="18" t="n">
        <v>2</v>
      </c>
      <c r="C4" s="18" t="s">
        <v>84</v>
      </c>
      <c r="D4" s="17" t="s">
        <v>336</v>
      </c>
      <c r="E4" s="18" t="s">
        <v>337</v>
      </c>
      <c r="F4" s="18" t="s">
        <v>87</v>
      </c>
      <c r="G4" s="18" t="n">
        <v>8</v>
      </c>
      <c r="H4" s="17" t="n">
        <v>12</v>
      </c>
      <c r="I4" s="17" t="n">
        <v>10</v>
      </c>
      <c r="J4" s="17" t="n">
        <v>8</v>
      </c>
      <c r="K4" s="17" t="n">
        <v>10</v>
      </c>
      <c r="L4" s="18" t="n">
        <v>16</v>
      </c>
      <c r="M4" s="18" t="n">
        <v>8</v>
      </c>
      <c r="N4" s="18" t="n">
        <v>2</v>
      </c>
      <c r="O4" s="18" t="n">
        <v>12</v>
      </c>
      <c r="P4" s="18" t="n">
        <v>14</v>
      </c>
      <c r="Q4" s="19" t="n">
        <v>92</v>
      </c>
      <c r="R4" s="18" t="n">
        <v>0</v>
      </c>
      <c r="S4" s="19" t="n">
        <v>92</v>
      </c>
      <c r="T4" s="18" t="s">
        <v>88</v>
      </c>
      <c r="U4" s="18"/>
      <c r="V4" s="18" t="s">
        <v>89</v>
      </c>
    </row>
    <row r="5" customFormat="false" ht="110.25" hidden="false" customHeight="false" outlineLevel="0" collapsed="false">
      <c r="A5" s="18" t="s">
        <v>83</v>
      </c>
      <c r="B5" s="18" t="n">
        <v>3</v>
      </c>
      <c r="C5" s="18" t="s">
        <v>84</v>
      </c>
      <c r="D5" s="17" t="s">
        <v>336</v>
      </c>
      <c r="E5" s="18" t="s">
        <v>338</v>
      </c>
      <c r="F5" s="18" t="s">
        <v>87</v>
      </c>
      <c r="G5" s="18" t="n">
        <v>8</v>
      </c>
      <c r="H5" s="17" t="n">
        <v>10</v>
      </c>
      <c r="I5" s="17" t="n">
        <v>9</v>
      </c>
      <c r="J5" s="17" t="n">
        <v>8</v>
      </c>
      <c r="K5" s="17" t="n">
        <v>10</v>
      </c>
      <c r="L5" s="18" t="n">
        <v>11</v>
      </c>
      <c r="M5" s="18" t="n">
        <v>6</v>
      </c>
      <c r="N5" s="18" t="n">
        <v>2</v>
      </c>
      <c r="O5" s="18" t="n">
        <v>12</v>
      </c>
      <c r="P5" s="18" t="n">
        <v>14</v>
      </c>
      <c r="Q5" s="19" t="n">
        <v>82</v>
      </c>
      <c r="R5" s="18" t="n">
        <v>0</v>
      </c>
      <c r="S5" s="19" t="n">
        <v>82</v>
      </c>
      <c r="T5" s="18" t="s">
        <v>28</v>
      </c>
      <c r="U5" s="18"/>
      <c r="V5" s="18" t="s">
        <v>89</v>
      </c>
    </row>
    <row r="6" customFormat="false" ht="105.75" hidden="false" customHeight="true" outlineLevel="0" collapsed="false">
      <c r="A6" s="18" t="s">
        <v>83</v>
      </c>
      <c r="B6" s="18" t="n">
        <v>4</v>
      </c>
      <c r="C6" s="18" t="s">
        <v>84</v>
      </c>
      <c r="D6" s="17" t="s">
        <v>339</v>
      </c>
      <c r="E6" s="18" t="s">
        <v>340</v>
      </c>
      <c r="F6" s="18" t="s">
        <v>87</v>
      </c>
      <c r="G6" s="18" t="n">
        <v>8</v>
      </c>
      <c r="H6" s="17" t="n">
        <v>10</v>
      </c>
      <c r="I6" s="17" t="n">
        <v>8</v>
      </c>
      <c r="J6" s="17" t="n">
        <v>8</v>
      </c>
      <c r="K6" s="17" t="n">
        <v>10</v>
      </c>
      <c r="L6" s="18" t="n">
        <v>16</v>
      </c>
      <c r="M6" s="18" t="n">
        <v>4</v>
      </c>
      <c r="N6" s="18" t="n">
        <v>2</v>
      </c>
      <c r="O6" s="18" t="n">
        <v>9</v>
      </c>
      <c r="P6" s="18" t="n">
        <v>14</v>
      </c>
      <c r="Q6" s="19" t="n">
        <v>81</v>
      </c>
      <c r="R6" s="18" t="n">
        <v>0</v>
      </c>
      <c r="S6" s="19" t="n">
        <v>81</v>
      </c>
      <c r="T6" s="18" t="s">
        <v>28</v>
      </c>
      <c r="U6" s="18"/>
      <c r="V6" s="18" t="s">
        <v>224</v>
      </c>
    </row>
    <row r="7" customFormat="false" ht="78.75" hidden="false" customHeight="false" outlineLevel="0" collapsed="false">
      <c r="A7" s="18" t="s">
        <v>83</v>
      </c>
      <c r="B7" s="18" t="n">
        <v>5</v>
      </c>
      <c r="C7" s="18" t="s">
        <v>84</v>
      </c>
      <c r="D7" s="17" t="s">
        <v>341</v>
      </c>
      <c r="E7" s="18" t="s">
        <v>342</v>
      </c>
      <c r="F7" s="18" t="s">
        <v>202</v>
      </c>
      <c r="G7" s="18" t="s">
        <v>343</v>
      </c>
      <c r="H7" s="17" t="n">
        <v>12</v>
      </c>
      <c r="I7" s="17" t="n">
        <v>8</v>
      </c>
      <c r="J7" s="17" t="n">
        <v>8</v>
      </c>
      <c r="K7" s="17" t="n">
        <v>10</v>
      </c>
      <c r="L7" s="18" t="n">
        <v>19</v>
      </c>
      <c r="M7" s="18" t="n">
        <v>3</v>
      </c>
      <c r="N7" s="18" t="n">
        <v>2</v>
      </c>
      <c r="O7" s="18" t="n">
        <v>12</v>
      </c>
      <c r="P7" s="18" t="n">
        <v>7</v>
      </c>
      <c r="Q7" s="19" t="n">
        <v>81</v>
      </c>
      <c r="R7" s="18" t="n">
        <v>0</v>
      </c>
      <c r="S7" s="19" t="n">
        <v>81</v>
      </c>
      <c r="T7" s="18" t="s">
        <v>28</v>
      </c>
      <c r="U7" s="18"/>
      <c r="V7" s="18" t="s">
        <v>232</v>
      </c>
    </row>
    <row r="8" customFormat="false" ht="126" hidden="false" customHeight="false" outlineLevel="0" collapsed="false">
      <c r="A8" s="18" t="s">
        <v>83</v>
      </c>
      <c r="B8" s="18" t="n">
        <v>6</v>
      </c>
      <c r="C8" s="18" t="s">
        <v>84</v>
      </c>
      <c r="D8" s="17" t="s">
        <v>344</v>
      </c>
      <c r="E8" s="18" t="s">
        <v>345</v>
      </c>
      <c r="F8" s="18" t="s">
        <v>87</v>
      </c>
      <c r="G8" s="18" t="n">
        <v>8</v>
      </c>
      <c r="H8" s="17" t="n">
        <v>10</v>
      </c>
      <c r="I8" s="17" t="n">
        <v>9</v>
      </c>
      <c r="J8" s="17" t="n">
        <v>8</v>
      </c>
      <c r="K8" s="17" t="n">
        <v>4</v>
      </c>
      <c r="L8" s="18" t="n">
        <v>19</v>
      </c>
      <c r="M8" s="18" t="n">
        <v>2</v>
      </c>
      <c r="N8" s="18" t="n">
        <v>2</v>
      </c>
      <c r="O8" s="18" t="n">
        <v>12</v>
      </c>
      <c r="P8" s="18" t="n">
        <v>14</v>
      </c>
      <c r="Q8" s="19" t="n">
        <v>80</v>
      </c>
      <c r="R8" s="18" t="n">
        <v>0</v>
      </c>
      <c r="S8" s="19" t="n">
        <v>80</v>
      </c>
      <c r="T8" s="18" t="s">
        <v>28</v>
      </c>
      <c r="U8" s="18"/>
      <c r="V8" s="18" t="s">
        <v>89</v>
      </c>
    </row>
    <row r="9" customFormat="false" ht="112.5" hidden="false" customHeight="false" outlineLevel="0" collapsed="false">
      <c r="A9" s="41" t="s">
        <v>22</v>
      </c>
      <c r="B9" s="18" t="n">
        <v>7</v>
      </c>
      <c r="C9" s="41" t="s">
        <v>84</v>
      </c>
      <c r="D9" s="42" t="s">
        <v>346</v>
      </c>
      <c r="E9" s="41" t="s">
        <v>347</v>
      </c>
      <c r="F9" s="41" t="s">
        <v>348</v>
      </c>
      <c r="G9" s="41" t="n">
        <v>8</v>
      </c>
      <c r="H9" s="42" t="n">
        <v>9</v>
      </c>
      <c r="I9" s="42" t="n">
        <v>9</v>
      </c>
      <c r="J9" s="42" t="n">
        <v>4</v>
      </c>
      <c r="K9" s="42" t="n">
        <v>10</v>
      </c>
      <c r="L9" s="41" t="n">
        <v>15</v>
      </c>
      <c r="M9" s="41" t="n">
        <v>5</v>
      </c>
      <c r="N9" s="41" t="n">
        <v>2</v>
      </c>
      <c r="O9" s="41" t="n">
        <v>12</v>
      </c>
      <c r="P9" s="41" t="n">
        <v>14</v>
      </c>
      <c r="Q9" s="43" t="n">
        <f aca="false">SUM(H9:P9)</f>
        <v>80</v>
      </c>
      <c r="R9" s="41" t="n">
        <v>0</v>
      </c>
      <c r="S9" s="43" t="n">
        <f aca="false">SUM(Q9:R9)</f>
        <v>80</v>
      </c>
      <c r="T9" s="18" t="s">
        <v>28</v>
      </c>
      <c r="U9" s="41"/>
      <c r="V9" s="41" t="s">
        <v>349</v>
      </c>
    </row>
    <row r="10" customFormat="false" ht="78.75" hidden="false" customHeight="false" outlineLevel="0" collapsed="false">
      <c r="A10" s="18" t="s">
        <v>83</v>
      </c>
      <c r="B10" s="18" t="n">
        <v>8</v>
      </c>
      <c r="C10" s="18" t="s">
        <v>84</v>
      </c>
      <c r="D10" s="17" t="s">
        <v>350</v>
      </c>
      <c r="E10" s="18" t="s">
        <v>351</v>
      </c>
      <c r="F10" s="18" t="s">
        <v>202</v>
      </c>
      <c r="G10" s="18" t="s">
        <v>343</v>
      </c>
      <c r="H10" s="17" t="n">
        <v>10</v>
      </c>
      <c r="I10" s="17" t="n">
        <v>8</v>
      </c>
      <c r="J10" s="17" t="n">
        <v>8</v>
      </c>
      <c r="K10" s="17" t="n">
        <v>10</v>
      </c>
      <c r="L10" s="18" t="n">
        <v>19</v>
      </c>
      <c r="M10" s="18" t="n">
        <v>3</v>
      </c>
      <c r="N10" s="18" t="n">
        <v>2</v>
      </c>
      <c r="O10" s="18" t="n">
        <v>12</v>
      </c>
      <c r="P10" s="18" t="n">
        <v>7</v>
      </c>
      <c r="Q10" s="19" t="n">
        <v>79</v>
      </c>
      <c r="R10" s="18" t="n">
        <v>0</v>
      </c>
      <c r="S10" s="19" t="n">
        <v>79</v>
      </c>
      <c r="T10" s="18" t="s">
        <v>28</v>
      </c>
      <c r="U10" s="18"/>
      <c r="V10" s="18" t="s">
        <v>232</v>
      </c>
    </row>
    <row r="11" customFormat="false" ht="110.25" hidden="false" customHeight="false" outlineLevel="0" collapsed="false">
      <c r="A11" s="18" t="s">
        <v>83</v>
      </c>
      <c r="B11" s="18" t="n">
        <v>9</v>
      </c>
      <c r="C11" s="18" t="s">
        <v>84</v>
      </c>
      <c r="D11" s="17" t="s">
        <v>352</v>
      </c>
      <c r="E11" s="18" t="s">
        <v>353</v>
      </c>
      <c r="F11" s="18" t="s">
        <v>354</v>
      </c>
      <c r="G11" s="18" t="n">
        <v>8</v>
      </c>
      <c r="H11" s="17" t="n">
        <v>9</v>
      </c>
      <c r="I11" s="17" t="n">
        <v>11</v>
      </c>
      <c r="J11" s="17" t="n">
        <v>8</v>
      </c>
      <c r="K11" s="17" t="n">
        <v>7</v>
      </c>
      <c r="L11" s="18" t="n">
        <v>6</v>
      </c>
      <c r="M11" s="18" t="n">
        <v>5</v>
      </c>
      <c r="N11" s="18" t="n">
        <v>0</v>
      </c>
      <c r="O11" s="18" t="n">
        <v>12</v>
      </c>
      <c r="P11" s="18" t="n">
        <v>9</v>
      </c>
      <c r="Q11" s="19" t="n">
        <v>67</v>
      </c>
      <c r="R11" s="18" t="n">
        <v>0</v>
      </c>
      <c r="S11" s="19" t="n">
        <v>67</v>
      </c>
      <c r="T11" s="18" t="s">
        <v>28</v>
      </c>
      <c r="U11" s="18"/>
      <c r="V11" s="18" t="s">
        <v>355</v>
      </c>
    </row>
    <row r="12" customFormat="false" ht="110.25" hidden="false" customHeight="false" outlineLevel="0" collapsed="false">
      <c r="A12" s="18" t="s">
        <v>83</v>
      </c>
      <c r="B12" s="18" t="n">
        <v>10</v>
      </c>
      <c r="C12" s="18" t="s">
        <v>84</v>
      </c>
      <c r="D12" s="17" t="s">
        <v>356</v>
      </c>
      <c r="E12" s="18" t="s">
        <v>357</v>
      </c>
      <c r="F12" s="18" t="s">
        <v>354</v>
      </c>
      <c r="G12" s="18" t="n">
        <v>8</v>
      </c>
      <c r="H12" s="17" t="n">
        <v>9</v>
      </c>
      <c r="I12" s="17" t="n">
        <v>11</v>
      </c>
      <c r="J12" s="17" t="n">
        <v>8</v>
      </c>
      <c r="K12" s="17" t="n">
        <v>6</v>
      </c>
      <c r="L12" s="18" t="n">
        <v>8</v>
      </c>
      <c r="M12" s="18" t="n">
        <v>7</v>
      </c>
      <c r="N12" s="18" t="n">
        <v>0</v>
      </c>
      <c r="O12" s="18" t="n">
        <v>12</v>
      </c>
      <c r="P12" s="18" t="n">
        <v>4</v>
      </c>
      <c r="Q12" s="19" t="n">
        <v>65</v>
      </c>
      <c r="R12" s="18" t="n">
        <v>0</v>
      </c>
      <c r="S12" s="19" t="n">
        <v>65</v>
      </c>
      <c r="T12" s="18" t="s">
        <v>28</v>
      </c>
      <c r="U12" s="18"/>
      <c r="V12" s="18" t="s">
        <v>355</v>
      </c>
    </row>
    <row r="13" customFormat="false" ht="78.75" hidden="false" customHeight="false" outlineLevel="0" collapsed="false">
      <c r="A13" s="18" t="s">
        <v>83</v>
      </c>
      <c r="B13" s="18" t="n">
        <v>11</v>
      </c>
      <c r="C13" s="18" t="s">
        <v>84</v>
      </c>
      <c r="D13" s="17" t="s">
        <v>358</v>
      </c>
      <c r="E13" s="17" t="s">
        <v>359</v>
      </c>
      <c r="F13" s="44" t="s">
        <v>360</v>
      </c>
      <c r="G13" s="18" t="n">
        <v>8</v>
      </c>
      <c r="H13" s="17" t="n">
        <v>12</v>
      </c>
      <c r="I13" s="17" t="n">
        <v>12</v>
      </c>
      <c r="J13" s="17" t="n">
        <v>4</v>
      </c>
      <c r="K13" s="17" t="n">
        <v>10</v>
      </c>
      <c r="L13" s="18" t="n">
        <v>11</v>
      </c>
      <c r="M13" s="18" t="n">
        <v>7</v>
      </c>
      <c r="N13" s="18" t="n">
        <v>0</v>
      </c>
      <c r="O13" s="18" t="n">
        <v>4</v>
      </c>
      <c r="P13" s="18" t="n">
        <v>5</v>
      </c>
      <c r="Q13" s="19" t="n">
        <v>65</v>
      </c>
      <c r="R13" s="18" t="n">
        <v>0</v>
      </c>
      <c r="S13" s="19" t="n">
        <v>65</v>
      </c>
      <c r="T13" s="18" t="s">
        <v>28</v>
      </c>
      <c r="U13" s="18"/>
      <c r="V13" s="17" t="s">
        <v>361</v>
      </c>
    </row>
    <row r="14" customFormat="false" ht="94.5" hidden="false" customHeight="false" outlineLevel="0" collapsed="false">
      <c r="A14" s="18" t="s">
        <v>83</v>
      </c>
      <c r="B14" s="18" t="n">
        <v>12</v>
      </c>
      <c r="C14" s="18" t="s">
        <v>84</v>
      </c>
      <c r="D14" s="17" t="s">
        <v>362</v>
      </c>
      <c r="E14" s="18" t="s">
        <v>363</v>
      </c>
      <c r="F14" s="18" t="s">
        <v>118</v>
      </c>
      <c r="G14" s="18" t="s">
        <v>364</v>
      </c>
      <c r="H14" s="17" t="n">
        <v>10</v>
      </c>
      <c r="I14" s="17" t="n">
        <v>15</v>
      </c>
      <c r="J14" s="17" t="n">
        <v>8</v>
      </c>
      <c r="K14" s="17" t="n">
        <v>10</v>
      </c>
      <c r="L14" s="18" t="n">
        <v>6</v>
      </c>
      <c r="M14" s="18" t="n">
        <v>3</v>
      </c>
      <c r="N14" s="18" t="n">
        <v>2</v>
      </c>
      <c r="O14" s="18" t="n">
        <v>0</v>
      </c>
      <c r="P14" s="18" t="n">
        <v>10</v>
      </c>
      <c r="Q14" s="19" t="n">
        <v>64</v>
      </c>
      <c r="R14" s="18" t="n">
        <v>0</v>
      </c>
      <c r="S14" s="19" t="n">
        <v>64</v>
      </c>
      <c r="T14" s="18" t="s">
        <v>28</v>
      </c>
      <c r="U14" s="18"/>
      <c r="V14" s="18" t="s">
        <v>365</v>
      </c>
    </row>
    <row r="15" customFormat="false" ht="110.25" hidden="false" customHeight="false" outlineLevel="0" collapsed="false">
      <c r="A15" s="18" t="s">
        <v>83</v>
      </c>
      <c r="B15" s="18" t="n">
        <v>13</v>
      </c>
      <c r="C15" s="18" t="s">
        <v>84</v>
      </c>
      <c r="D15" s="17" t="s">
        <v>366</v>
      </c>
      <c r="E15" s="18" t="s">
        <v>367</v>
      </c>
      <c r="F15" s="18" t="s">
        <v>354</v>
      </c>
      <c r="G15" s="18" t="n">
        <v>8</v>
      </c>
      <c r="H15" s="17" t="n">
        <v>12</v>
      </c>
      <c r="I15" s="17" t="n">
        <v>7</v>
      </c>
      <c r="J15" s="17" t="n">
        <v>8</v>
      </c>
      <c r="K15" s="17" t="n">
        <v>6</v>
      </c>
      <c r="L15" s="18" t="n">
        <v>6</v>
      </c>
      <c r="M15" s="18" t="n">
        <v>5</v>
      </c>
      <c r="N15" s="18" t="n">
        <v>2</v>
      </c>
      <c r="O15" s="18" t="n">
        <v>12</v>
      </c>
      <c r="P15" s="18" t="n">
        <v>5</v>
      </c>
      <c r="Q15" s="19" t="n">
        <v>63</v>
      </c>
      <c r="R15" s="18" t="n">
        <v>0</v>
      </c>
      <c r="S15" s="19" t="n">
        <v>63</v>
      </c>
      <c r="T15" s="18" t="s">
        <v>28</v>
      </c>
      <c r="U15" s="18"/>
      <c r="V15" s="18" t="s">
        <v>368</v>
      </c>
    </row>
    <row r="16" customFormat="false" ht="110.25" hidden="false" customHeight="false" outlineLevel="0" collapsed="false">
      <c r="A16" s="18" t="s">
        <v>83</v>
      </c>
      <c r="B16" s="18" t="n">
        <v>14</v>
      </c>
      <c r="C16" s="18" t="s">
        <v>84</v>
      </c>
      <c r="D16" s="17" t="s">
        <v>369</v>
      </c>
      <c r="E16" s="18" t="s">
        <v>370</v>
      </c>
      <c r="F16" s="18" t="s">
        <v>354</v>
      </c>
      <c r="G16" s="18" t="n">
        <v>8</v>
      </c>
      <c r="H16" s="17" t="n">
        <v>9</v>
      </c>
      <c r="I16" s="17" t="n">
        <v>9</v>
      </c>
      <c r="J16" s="17" t="n">
        <v>8</v>
      </c>
      <c r="K16" s="17" t="n">
        <v>8</v>
      </c>
      <c r="L16" s="18" t="n">
        <v>4</v>
      </c>
      <c r="M16" s="18" t="n">
        <v>6</v>
      </c>
      <c r="N16" s="18" t="n">
        <v>0</v>
      </c>
      <c r="O16" s="18" t="n">
        <v>9</v>
      </c>
      <c r="P16" s="18" t="n">
        <v>9</v>
      </c>
      <c r="Q16" s="19" t="n">
        <v>62</v>
      </c>
      <c r="R16" s="18" t="n">
        <v>0</v>
      </c>
      <c r="S16" s="19" t="n">
        <v>62</v>
      </c>
      <c r="T16" s="18" t="s">
        <v>28</v>
      </c>
      <c r="U16" s="18"/>
      <c r="V16" s="18" t="s">
        <v>355</v>
      </c>
    </row>
    <row r="17" customFormat="false" ht="94.5" hidden="false" customHeight="false" outlineLevel="0" collapsed="false">
      <c r="A17" s="18" t="s">
        <v>83</v>
      </c>
      <c r="B17" s="18" t="n">
        <v>15</v>
      </c>
      <c r="C17" s="18" t="s">
        <v>84</v>
      </c>
      <c r="D17" s="17" t="s">
        <v>371</v>
      </c>
      <c r="E17" s="18" t="s">
        <v>372</v>
      </c>
      <c r="F17" s="18" t="s">
        <v>142</v>
      </c>
      <c r="G17" s="18" t="s">
        <v>373</v>
      </c>
      <c r="H17" s="17" t="n">
        <v>10</v>
      </c>
      <c r="I17" s="17" t="n">
        <v>8</v>
      </c>
      <c r="J17" s="17" t="n">
        <v>1</v>
      </c>
      <c r="K17" s="17" t="n">
        <v>7</v>
      </c>
      <c r="L17" s="18" t="n">
        <v>7</v>
      </c>
      <c r="M17" s="18" t="n">
        <v>2</v>
      </c>
      <c r="N17" s="18" t="n">
        <v>0</v>
      </c>
      <c r="O17" s="18" t="n">
        <v>12</v>
      </c>
      <c r="P17" s="18" t="n">
        <v>14</v>
      </c>
      <c r="Q17" s="19" t="n">
        <f aca="false">SUM(H17:P17)</f>
        <v>61</v>
      </c>
      <c r="R17" s="18" t="n">
        <v>0</v>
      </c>
      <c r="S17" s="19" t="n">
        <v>61</v>
      </c>
      <c r="T17" s="18" t="s">
        <v>28</v>
      </c>
      <c r="U17" s="18"/>
      <c r="V17" s="18" t="s">
        <v>374</v>
      </c>
    </row>
    <row r="18" customFormat="false" ht="110.25" hidden="false" customHeight="false" outlineLevel="0" collapsed="false">
      <c r="A18" s="18" t="s">
        <v>83</v>
      </c>
      <c r="B18" s="18" t="n">
        <v>16</v>
      </c>
      <c r="C18" s="18" t="s">
        <v>84</v>
      </c>
      <c r="D18" s="17" t="s">
        <v>375</v>
      </c>
      <c r="E18" s="18" t="s">
        <v>376</v>
      </c>
      <c r="F18" s="18" t="s">
        <v>354</v>
      </c>
      <c r="G18" s="18" t="n">
        <v>8</v>
      </c>
      <c r="H18" s="17" t="n">
        <v>10</v>
      </c>
      <c r="I18" s="17" t="n">
        <v>8</v>
      </c>
      <c r="J18" s="17" t="n">
        <v>6</v>
      </c>
      <c r="K18" s="17" t="n">
        <v>6</v>
      </c>
      <c r="L18" s="18" t="n">
        <v>9</v>
      </c>
      <c r="M18" s="18" t="n">
        <v>7</v>
      </c>
      <c r="N18" s="18" t="n">
        <v>0</v>
      </c>
      <c r="O18" s="18" t="n">
        <v>12</v>
      </c>
      <c r="P18" s="18" t="n">
        <v>3</v>
      </c>
      <c r="Q18" s="19" t="n">
        <v>61</v>
      </c>
      <c r="R18" s="18" t="n">
        <v>0</v>
      </c>
      <c r="S18" s="19" t="n">
        <v>61</v>
      </c>
      <c r="T18" s="18" t="s">
        <v>28</v>
      </c>
      <c r="U18" s="18"/>
      <c r="V18" s="18" t="s">
        <v>355</v>
      </c>
    </row>
    <row r="19" customFormat="false" ht="110.25" hidden="false" customHeight="false" outlineLevel="0" collapsed="false">
      <c r="A19" s="18" t="s">
        <v>83</v>
      </c>
      <c r="B19" s="18" t="n">
        <v>17</v>
      </c>
      <c r="C19" s="18" t="s">
        <v>84</v>
      </c>
      <c r="D19" s="17" t="s">
        <v>377</v>
      </c>
      <c r="E19" s="18" t="s">
        <v>378</v>
      </c>
      <c r="F19" s="18" t="s">
        <v>354</v>
      </c>
      <c r="G19" s="18" t="n">
        <v>8</v>
      </c>
      <c r="H19" s="17" t="n">
        <v>8</v>
      </c>
      <c r="I19" s="17" t="n">
        <v>4</v>
      </c>
      <c r="J19" s="17" t="n">
        <v>8</v>
      </c>
      <c r="K19" s="17" t="n">
        <v>10</v>
      </c>
      <c r="L19" s="18" t="n">
        <v>4</v>
      </c>
      <c r="M19" s="18" t="n">
        <v>7</v>
      </c>
      <c r="N19" s="18" t="n">
        <v>0</v>
      </c>
      <c r="O19" s="18" t="n">
        <v>11</v>
      </c>
      <c r="P19" s="18" t="n">
        <v>9</v>
      </c>
      <c r="Q19" s="19" t="n">
        <v>61</v>
      </c>
      <c r="R19" s="18" t="n">
        <v>0</v>
      </c>
      <c r="S19" s="19" t="n">
        <v>61</v>
      </c>
      <c r="T19" s="18" t="s">
        <v>28</v>
      </c>
      <c r="U19" s="18"/>
      <c r="V19" s="18" t="s">
        <v>355</v>
      </c>
    </row>
    <row r="20" customFormat="false" ht="110.25" hidden="false" customHeight="false" outlineLevel="0" collapsed="false">
      <c r="A20" s="18" t="s">
        <v>83</v>
      </c>
      <c r="B20" s="18" t="n">
        <v>18</v>
      </c>
      <c r="C20" s="18" t="s">
        <v>84</v>
      </c>
      <c r="D20" s="17" t="s">
        <v>379</v>
      </c>
      <c r="E20" s="18" t="s">
        <v>380</v>
      </c>
      <c r="F20" s="18" t="s">
        <v>354</v>
      </c>
      <c r="G20" s="18" t="n">
        <v>8</v>
      </c>
      <c r="H20" s="17" t="n">
        <v>9</v>
      </c>
      <c r="I20" s="17" t="n">
        <v>7</v>
      </c>
      <c r="J20" s="17" t="n">
        <v>4</v>
      </c>
      <c r="K20" s="17" t="n">
        <v>6</v>
      </c>
      <c r="L20" s="18" t="n">
        <v>12</v>
      </c>
      <c r="M20" s="18" t="n">
        <v>9</v>
      </c>
      <c r="N20" s="18" t="n">
        <v>0</v>
      </c>
      <c r="O20" s="18" t="n">
        <v>9</v>
      </c>
      <c r="P20" s="18" t="n">
        <v>4</v>
      </c>
      <c r="Q20" s="19" t="n">
        <v>60</v>
      </c>
      <c r="R20" s="18" t="n">
        <v>0</v>
      </c>
      <c r="S20" s="19" t="n">
        <v>60</v>
      </c>
      <c r="T20" s="18" t="s">
        <v>43</v>
      </c>
      <c r="U20" s="18"/>
      <c r="V20" s="18" t="s">
        <v>355</v>
      </c>
    </row>
    <row r="21" customFormat="false" ht="110.25" hidden="false" customHeight="false" outlineLevel="0" collapsed="false">
      <c r="A21" s="18" t="s">
        <v>83</v>
      </c>
      <c r="B21" s="18" t="n">
        <v>19</v>
      </c>
      <c r="C21" s="18" t="s">
        <v>84</v>
      </c>
      <c r="D21" s="17" t="s">
        <v>381</v>
      </c>
      <c r="E21" s="18" t="s">
        <v>382</v>
      </c>
      <c r="F21" s="18" t="s">
        <v>383</v>
      </c>
      <c r="G21" s="18" t="n">
        <v>8</v>
      </c>
      <c r="H21" s="17" t="n">
        <v>10</v>
      </c>
      <c r="I21" s="17" t="n">
        <v>5</v>
      </c>
      <c r="J21" s="17" t="n">
        <v>6</v>
      </c>
      <c r="K21" s="17" t="n">
        <v>8</v>
      </c>
      <c r="L21" s="18" t="n">
        <v>12</v>
      </c>
      <c r="M21" s="18" t="n">
        <v>5</v>
      </c>
      <c r="N21" s="18" t="n">
        <v>0</v>
      </c>
      <c r="O21" s="18" t="n">
        <v>6</v>
      </c>
      <c r="P21" s="18" t="n">
        <v>5</v>
      </c>
      <c r="Q21" s="19" t="n">
        <v>57</v>
      </c>
      <c r="R21" s="18" t="n">
        <v>0</v>
      </c>
      <c r="S21" s="19" t="n">
        <v>57</v>
      </c>
      <c r="T21" s="18" t="s">
        <v>43</v>
      </c>
      <c r="U21" s="18"/>
      <c r="V21" s="18" t="s">
        <v>384</v>
      </c>
    </row>
    <row r="22" customFormat="false" ht="47.25" hidden="false" customHeight="false" outlineLevel="0" collapsed="false">
      <c r="A22" s="18" t="s">
        <v>83</v>
      </c>
      <c r="B22" s="18" t="n">
        <v>20</v>
      </c>
      <c r="C22" s="18" t="s">
        <v>84</v>
      </c>
      <c r="D22" s="17" t="s">
        <v>385</v>
      </c>
      <c r="E22" s="18" t="s">
        <v>386</v>
      </c>
      <c r="F22" s="18" t="s">
        <v>34</v>
      </c>
      <c r="G22" s="18" t="s">
        <v>387</v>
      </c>
      <c r="H22" s="17" t="n">
        <v>9</v>
      </c>
      <c r="I22" s="17" t="n">
        <v>9</v>
      </c>
      <c r="J22" s="17" t="n">
        <v>8</v>
      </c>
      <c r="K22" s="17" t="n">
        <v>10</v>
      </c>
      <c r="L22" s="18" t="n">
        <v>2</v>
      </c>
      <c r="M22" s="18" t="n">
        <v>0</v>
      </c>
      <c r="N22" s="18" t="n">
        <v>2</v>
      </c>
      <c r="O22" s="18" t="n">
        <v>7</v>
      </c>
      <c r="P22" s="18" t="n">
        <v>10</v>
      </c>
      <c r="Q22" s="19" t="n">
        <v>57</v>
      </c>
      <c r="R22" s="18" t="n">
        <v>0</v>
      </c>
      <c r="S22" s="19" t="n">
        <v>57</v>
      </c>
      <c r="T22" s="18" t="s">
        <v>43</v>
      </c>
      <c r="U22" s="18"/>
      <c r="V22" s="18" t="s">
        <v>51</v>
      </c>
    </row>
    <row r="23" s="11" customFormat="true" ht="94.5" hidden="false" customHeight="false" outlineLevel="0" collapsed="false">
      <c r="A23" s="18" t="s">
        <v>83</v>
      </c>
      <c r="B23" s="18" t="n">
        <v>21</v>
      </c>
      <c r="C23" s="18" t="s">
        <v>84</v>
      </c>
      <c r="D23" s="17" t="s">
        <v>388</v>
      </c>
      <c r="E23" s="18" t="s">
        <v>389</v>
      </c>
      <c r="F23" s="18" t="s">
        <v>118</v>
      </c>
      <c r="G23" s="18" t="s">
        <v>387</v>
      </c>
      <c r="H23" s="17" t="n">
        <v>11</v>
      </c>
      <c r="I23" s="17" t="n">
        <v>6</v>
      </c>
      <c r="J23" s="17" t="n">
        <v>8</v>
      </c>
      <c r="K23" s="17" t="n">
        <v>5</v>
      </c>
      <c r="L23" s="18" t="n">
        <v>0</v>
      </c>
      <c r="M23" s="18" t="n">
        <v>2</v>
      </c>
      <c r="N23" s="18" t="n">
        <v>0</v>
      </c>
      <c r="O23" s="18" t="n">
        <v>9</v>
      </c>
      <c r="P23" s="18" t="n">
        <v>14</v>
      </c>
      <c r="Q23" s="19" t="n">
        <v>55</v>
      </c>
      <c r="R23" s="18" t="n">
        <v>0</v>
      </c>
      <c r="S23" s="19" t="n">
        <v>55</v>
      </c>
      <c r="T23" s="18" t="s">
        <v>43</v>
      </c>
      <c r="U23" s="18"/>
      <c r="V23" s="18" t="s">
        <v>365</v>
      </c>
    </row>
    <row r="24" s="11" customFormat="true" ht="104.25" hidden="false" customHeight="true" outlineLevel="0" collapsed="false">
      <c r="A24" s="18" t="s">
        <v>83</v>
      </c>
      <c r="B24" s="18" t="n">
        <v>22</v>
      </c>
      <c r="C24" s="18" t="s">
        <v>84</v>
      </c>
      <c r="D24" s="17" t="s">
        <v>390</v>
      </c>
      <c r="E24" s="18" t="s">
        <v>391</v>
      </c>
      <c r="F24" s="18" t="s">
        <v>34</v>
      </c>
      <c r="G24" s="18" t="s">
        <v>392</v>
      </c>
      <c r="H24" s="17" t="n">
        <v>10</v>
      </c>
      <c r="I24" s="17" t="n">
        <v>9</v>
      </c>
      <c r="J24" s="17" t="n">
        <v>5</v>
      </c>
      <c r="K24" s="17" t="n">
        <v>10</v>
      </c>
      <c r="L24" s="18" t="n">
        <v>4</v>
      </c>
      <c r="M24" s="18" t="n">
        <v>0</v>
      </c>
      <c r="N24" s="18" t="n">
        <v>2</v>
      </c>
      <c r="O24" s="18" t="n">
        <v>7</v>
      </c>
      <c r="P24" s="18" t="n">
        <v>8</v>
      </c>
      <c r="Q24" s="19" t="n">
        <v>55</v>
      </c>
      <c r="R24" s="18" t="n">
        <v>0</v>
      </c>
      <c r="S24" s="19" t="n">
        <v>55</v>
      </c>
      <c r="T24" s="18" t="s">
        <v>43</v>
      </c>
      <c r="U24" s="18"/>
      <c r="V24" s="18" t="s">
        <v>51</v>
      </c>
    </row>
    <row r="25" s="11" customFormat="true" ht="104.25" hidden="false" customHeight="true" outlineLevel="0" collapsed="false">
      <c r="A25" s="18" t="s">
        <v>83</v>
      </c>
      <c r="B25" s="18" t="n">
        <v>23</v>
      </c>
      <c r="C25" s="18" t="s">
        <v>84</v>
      </c>
      <c r="D25" s="17" t="s">
        <v>393</v>
      </c>
      <c r="E25" s="18" t="s">
        <v>394</v>
      </c>
      <c r="F25" s="18" t="s">
        <v>118</v>
      </c>
      <c r="G25" s="18" t="s">
        <v>364</v>
      </c>
      <c r="H25" s="17" t="n">
        <v>12</v>
      </c>
      <c r="I25" s="17" t="n">
        <v>6</v>
      </c>
      <c r="J25" s="17" t="n">
        <v>8</v>
      </c>
      <c r="K25" s="17" t="n">
        <v>10</v>
      </c>
      <c r="L25" s="18" t="n">
        <v>0</v>
      </c>
      <c r="M25" s="18" t="n">
        <v>2</v>
      </c>
      <c r="N25" s="18" t="n">
        <v>0</v>
      </c>
      <c r="O25" s="18" t="n">
        <v>0</v>
      </c>
      <c r="P25" s="18" t="n">
        <v>14</v>
      </c>
      <c r="Q25" s="19" t="n">
        <v>52</v>
      </c>
      <c r="R25" s="18" t="n">
        <v>0</v>
      </c>
      <c r="S25" s="19" t="n">
        <v>52</v>
      </c>
      <c r="T25" s="18" t="s">
        <v>43</v>
      </c>
      <c r="U25" s="18"/>
      <c r="V25" s="18" t="s">
        <v>365</v>
      </c>
    </row>
    <row r="26" s="11" customFormat="true" ht="103.5" hidden="false" customHeight="true" outlineLevel="0" collapsed="false">
      <c r="A26" s="18" t="s">
        <v>83</v>
      </c>
      <c r="B26" s="18" t="n">
        <v>24</v>
      </c>
      <c r="C26" s="18" t="s">
        <v>84</v>
      </c>
      <c r="D26" s="17" t="s">
        <v>395</v>
      </c>
      <c r="E26" s="18" t="s">
        <v>396</v>
      </c>
      <c r="F26" s="17" t="s">
        <v>98</v>
      </c>
      <c r="G26" s="18" t="s">
        <v>373</v>
      </c>
      <c r="H26" s="17" t="n">
        <v>10</v>
      </c>
      <c r="I26" s="17" t="n">
        <v>9</v>
      </c>
      <c r="J26" s="17" t="n">
        <v>8</v>
      </c>
      <c r="K26" s="17" t="n">
        <v>10</v>
      </c>
      <c r="L26" s="18" t="n">
        <v>1</v>
      </c>
      <c r="M26" s="18" t="n">
        <v>2</v>
      </c>
      <c r="N26" s="18" t="n">
        <v>2</v>
      </c>
      <c r="O26" s="18" t="n">
        <v>4</v>
      </c>
      <c r="P26" s="18" t="n">
        <v>5</v>
      </c>
      <c r="Q26" s="19" t="n">
        <v>51</v>
      </c>
      <c r="R26" s="18" t="n">
        <v>0</v>
      </c>
      <c r="S26" s="19" t="n">
        <v>51</v>
      </c>
      <c r="T26" s="18" t="s">
        <v>43</v>
      </c>
      <c r="U26" s="18"/>
      <c r="V26" s="18" t="s">
        <v>100</v>
      </c>
    </row>
    <row r="27" customFormat="false" ht="63" hidden="false" customHeight="false" outlineLevel="0" collapsed="false">
      <c r="A27" s="18" t="s">
        <v>83</v>
      </c>
      <c r="B27" s="18" t="n">
        <v>25</v>
      </c>
      <c r="C27" s="18" t="s">
        <v>84</v>
      </c>
      <c r="D27" s="17" t="s">
        <v>397</v>
      </c>
      <c r="E27" s="18" t="s">
        <v>398</v>
      </c>
      <c r="F27" s="18" t="s">
        <v>98</v>
      </c>
      <c r="G27" s="18" t="s">
        <v>373</v>
      </c>
      <c r="H27" s="17" t="n">
        <v>10</v>
      </c>
      <c r="I27" s="17" t="n">
        <v>7</v>
      </c>
      <c r="J27" s="17" t="n">
        <v>8</v>
      </c>
      <c r="K27" s="17" t="n">
        <v>7</v>
      </c>
      <c r="L27" s="18" t="n">
        <v>1</v>
      </c>
      <c r="M27" s="18" t="n">
        <v>3</v>
      </c>
      <c r="N27" s="18" t="n">
        <v>2</v>
      </c>
      <c r="O27" s="18" t="n">
        <v>8</v>
      </c>
      <c r="P27" s="18" t="n">
        <v>5</v>
      </c>
      <c r="Q27" s="19" t="n">
        <v>51</v>
      </c>
      <c r="R27" s="18" t="n">
        <v>0</v>
      </c>
      <c r="S27" s="19" t="n">
        <v>51</v>
      </c>
      <c r="T27" s="18" t="s">
        <v>43</v>
      </c>
      <c r="U27" s="18"/>
      <c r="V27" s="18" t="s">
        <v>100</v>
      </c>
    </row>
    <row r="28" customFormat="false" ht="63" hidden="false" customHeight="false" outlineLevel="0" collapsed="false">
      <c r="A28" s="18" t="s">
        <v>83</v>
      </c>
      <c r="B28" s="18" t="n">
        <v>26</v>
      </c>
      <c r="C28" s="18" t="s">
        <v>84</v>
      </c>
      <c r="D28" s="17" t="s">
        <v>399</v>
      </c>
      <c r="E28" s="18" t="s">
        <v>400</v>
      </c>
      <c r="F28" s="18" t="s">
        <v>98</v>
      </c>
      <c r="G28" s="18" t="s">
        <v>373</v>
      </c>
      <c r="H28" s="17" t="n">
        <v>10</v>
      </c>
      <c r="I28" s="17" t="n">
        <v>10</v>
      </c>
      <c r="J28" s="17" t="n">
        <v>4</v>
      </c>
      <c r="K28" s="17" t="n">
        <v>10</v>
      </c>
      <c r="L28" s="18" t="n">
        <v>1</v>
      </c>
      <c r="M28" s="18" t="n">
        <v>3</v>
      </c>
      <c r="N28" s="18" t="n">
        <v>0</v>
      </c>
      <c r="O28" s="18" t="n">
        <v>8</v>
      </c>
      <c r="P28" s="18" t="n">
        <v>5</v>
      </c>
      <c r="Q28" s="19" t="n">
        <v>51</v>
      </c>
      <c r="R28" s="18" t="n">
        <v>0</v>
      </c>
      <c r="S28" s="19" t="n">
        <v>51</v>
      </c>
      <c r="T28" s="18" t="s">
        <v>43</v>
      </c>
      <c r="U28" s="18"/>
      <c r="V28" s="18" t="s">
        <v>100</v>
      </c>
    </row>
    <row r="29" customFormat="false" ht="47.25" hidden="false" customHeight="false" outlineLevel="0" collapsed="false">
      <c r="A29" s="18" t="s">
        <v>83</v>
      </c>
      <c r="B29" s="18" t="n">
        <v>27</v>
      </c>
      <c r="C29" s="18" t="s">
        <v>84</v>
      </c>
      <c r="D29" s="17" t="s">
        <v>401</v>
      </c>
      <c r="E29" s="18" t="s">
        <v>402</v>
      </c>
      <c r="F29" s="18" t="s">
        <v>34</v>
      </c>
      <c r="G29" s="18" t="s">
        <v>387</v>
      </c>
      <c r="H29" s="17" t="n">
        <v>9</v>
      </c>
      <c r="I29" s="17" t="n">
        <v>9</v>
      </c>
      <c r="J29" s="17" t="n">
        <v>4</v>
      </c>
      <c r="K29" s="17" t="n">
        <v>2</v>
      </c>
      <c r="L29" s="18" t="n">
        <v>4</v>
      </c>
      <c r="M29" s="18" t="n">
        <v>4</v>
      </c>
      <c r="N29" s="18" t="n">
        <v>2</v>
      </c>
      <c r="O29" s="18" t="n">
        <v>9</v>
      </c>
      <c r="P29" s="18" t="n">
        <v>8</v>
      </c>
      <c r="Q29" s="19" t="n">
        <v>51</v>
      </c>
      <c r="R29" s="18" t="n">
        <v>0</v>
      </c>
      <c r="S29" s="19" t="n">
        <v>51</v>
      </c>
      <c r="T29" s="18" t="s">
        <v>43</v>
      </c>
      <c r="U29" s="18"/>
      <c r="V29" s="18" t="s">
        <v>51</v>
      </c>
    </row>
    <row r="30" customFormat="false" ht="47.25" hidden="false" customHeight="false" outlineLevel="0" collapsed="false">
      <c r="A30" s="18" t="s">
        <v>83</v>
      </c>
      <c r="B30" s="18" t="n">
        <v>28</v>
      </c>
      <c r="C30" s="18" t="s">
        <v>84</v>
      </c>
      <c r="D30" s="17" t="s">
        <v>403</v>
      </c>
      <c r="E30" s="18" t="s">
        <v>404</v>
      </c>
      <c r="F30" s="18" t="s">
        <v>34</v>
      </c>
      <c r="G30" s="18" t="s">
        <v>405</v>
      </c>
      <c r="H30" s="17" t="n">
        <v>8</v>
      </c>
      <c r="I30" s="17" t="n">
        <v>7</v>
      </c>
      <c r="J30" s="17" t="n">
        <v>4</v>
      </c>
      <c r="K30" s="17" t="n">
        <v>10</v>
      </c>
      <c r="L30" s="18" t="n">
        <v>6</v>
      </c>
      <c r="M30" s="18" t="n">
        <v>3</v>
      </c>
      <c r="N30" s="18" t="n">
        <v>2</v>
      </c>
      <c r="O30" s="18" t="n">
        <v>1</v>
      </c>
      <c r="P30" s="18" t="n">
        <v>10</v>
      </c>
      <c r="Q30" s="19" t="n">
        <v>51</v>
      </c>
      <c r="R30" s="18" t="n">
        <v>0</v>
      </c>
      <c r="S30" s="19" t="n">
        <v>51</v>
      </c>
      <c r="T30" s="18" t="s">
        <v>43</v>
      </c>
      <c r="U30" s="18"/>
      <c r="V30" s="18" t="s">
        <v>40</v>
      </c>
    </row>
    <row r="31" customFormat="false" ht="46.5" hidden="false" customHeight="true" outlineLevel="0" collapsed="false">
      <c r="A31" s="18" t="s">
        <v>83</v>
      </c>
      <c r="B31" s="18" t="n">
        <v>29</v>
      </c>
      <c r="C31" s="18" t="s">
        <v>84</v>
      </c>
      <c r="D31" s="17" t="s">
        <v>406</v>
      </c>
      <c r="E31" s="39" t="s">
        <v>407</v>
      </c>
      <c r="F31" s="18" t="s">
        <v>142</v>
      </c>
      <c r="G31" s="18" t="s">
        <v>364</v>
      </c>
      <c r="H31" s="17" t="n">
        <v>10</v>
      </c>
      <c r="I31" s="17" t="n">
        <v>7</v>
      </c>
      <c r="J31" s="17" t="n">
        <v>3</v>
      </c>
      <c r="K31" s="17" t="n">
        <v>7</v>
      </c>
      <c r="L31" s="17" t="n">
        <v>2</v>
      </c>
      <c r="M31" s="17" t="n">
        <v>3</v>
      </c>
      <c r="N31" s="17" t="n">
        <v>0</v>
      </c>
      <c r="O31" s="17" t="n">
        <v>4</v>
      </c>
      <c r="P31" s="17" t="n">
        <v>14</v>
      </c>
      <c r="Q31" s="19" t="n">
        <f aca="false">SUM(H31:P31)</f>
        <v>50</v>
      </c>
      <c r="R31" s="18" t="n">
        <v>0</v>
      </c>
      <c r="S31" s="19" t="n">
        <v>50</v>
      </c>
      <c r="T31" s="18" t="s">
        <v>43</v>
      </c>
      <c r="U31" s="18"/>
      <c r="V31" s="18" t="s">
        <v>143</v>
      </c>
    </row>
    <row r="32" s="45" customFormat="true" ht="110.25" hidden="false" customHeight="false" outlineLevel="0" collapsed="false">
      <c r="A32" s="18" t="s">
        <v>83</v>
      </c>
      <c r="B32" s="18" t="n">
        <v>30</v>
      </c>
      <c r="C32" s="18" t="s">
        <v>84</v>
      </c>
      <c r="D32" s="23" t="s">
        <v>408</v>
      </c>
      <c r="E32" s="18" t="s">
        <v>409</v>
      </c>
      <c r="F32" s="23" t="s">
        <v>172</v>
      </c>
      <c r="G32" s="18" t="n">
        <v>8</v>
      </c>
      <c r="H32" s="17" t="n">
        <v>7</v>
      </c>
      <c r="I32" s="17" t="n">
        <v>11</v>
      </c>
      <c r="J32" s="17" t="n">
        <v>3</v>
      </c>
      <c r="K32" s="17" t="n">
        <v>4</v>
      </c>
      <c r="L32" s="18" t="n">
        <v>10</v>
      </c>
      <c r="M32" s="18" t="n">
        <v>8</v>
      </c>
      <c r="N32" s="18" t="n">
        <v>0</v>
      </c>
      <c r="O32" s="18" t="n">
        <v>7</v>
      </c>
      <c r="P32" s="18" t="n">
        <v>0</v>
      </c>
      <c r="Q32" s="19" t="n">
        <v>50</v>
      </c>
      <c r="R32" s="18" t="n">
        <v>0</v>
      </c>
      <c r="S32" s="19" t="n">
        <v>50</v>
      </c>
      <c r="T32" s="18" t="s">
        <v>43</v>
      </c>
      <c r="U32" s="18"/>
      <c r="V32" s="18" t="s">
        <v>173</v>
      </c>
    </row>
    <row r="33" s="45" customFormat="true" ht="47.25" hidden="false" customHeight="false" outlineLevel="0" collapsed="false">
      <c r="A33" s="18" t="s">
        <v>83</v>
      </c>
      <c r="B33" s="18" t="n">
        <v>31</v>
      </c>
      <c r="C33" s="18" t="s">
        <v>84</v>
      </c>
      <c r="D33" s="17" t="s">
        <v>410</v>
      </c>
      <c r="E33" s="18" t="s">
        <v>411</v>
      </c>
      <c r="F33" s="18" t="s">
        <v>34</v>
      </c>
      <c r="G33" s="18" t="s">
        <v>405</v>
      </c>
      <c r="H33" s="17" t="n">
        <v>9</v>
      </c>
      <c r="I33" s="17" t="n">
        <v>6</v>
      </c>
      <c r="J33" s="17" t="n">
        <v>5</v>
      </c>
      <c r="K33" s="17" t="n">
        <v>6</v>
      </c>
      <c r="L33" s="18" t="n">
        <v>4</v>
      </c>
      <c r="M33" s="18" t="n">
        <v>1</v>
      </c>
      <c r="N33" s="18" t="n">
        <v>2</v>
      </c>
      <c r="O33" s="18" t="n">
        <v>6</v>
      </c>
      <c r="P33" s="18" t="n">
        <v>10</v>
      </c>
      <c r="Q33" s="19" t="n">
        <v>49</v>
      </c>
      <c r="R33" s="18" t="n">
        <v>0</v>
      </c>
      <c r="S33" s="19" t="n">
        <v>49</v>
      </c>
      <c r="T33" s="18" t="s">
        <v>43</v>
      </c>
      <c r="U33" s="18"/>
      <c r="V33" s="18" t="s">
        <v>40</v>
      </c>
    </row>
    <row r="34" s="45" customFormat="true" ht="63" hidden="false" customHeight="false" outlineLevel="0" collapsed="false">
      <c r="A34" s="18" t="s">
        <v>83</v>
      </c>
      <c r="B34" s="18" t="n">
        <v>32</v>
      </c>
      <c r="C34" s="18" t="s">
        <v>84</v>
      </c>
      <c r="D34" s="17" t="s">
        <v>412</v>
      </c>
      <c r="E34" s="18" t="s">
        <v>413</v>
      </c>
      <c r="F34" s="18" t="s">
        <v>98</v>
      </c>
      <c r="G34" s="18" t="s">
        <v>373</v>
      </c>
      <c r="H34" s="17" t="n">
        <v>10</v>
      </c>
      <c r="I34" s="17" t="n">
        <v>6</v>
      </c>
      <c r="J34" s="17" t="n">
        <v>8</v>
      </c>
      <c r="K34" s="17" t="n">
        <v>10</v>
      </c>
      <c r="L34" s="18" t="n">
        <v>3</v>
      </c>
      <c r="M34" s="18" t="n">
        <v>2</v>
      </c>
      <c r="N34" s="18" t="n">
        <v>0</v>
      </c>
      <c r="O34" s="18" t="n">
        <v>4</v>
      </c>
      <c r="P34" s="18" t="n">
        <v>5</v>
      </c>
      <c r="Q34" s="19" t="n">
        <v>48</v>
      </c>
      <c r="R34" s="18" t="n">
        <v>0</v>
      </c>
      <c r="S34" s="19" t="n">
        <v>48</v>
      </c>
      <c r="T34" s="18" t="s">
        <v>43</v>
      </c>
      <c r="U34" s="18"/>
      <c r="V34" s="18" t="s">
        <v>100</v>
      </c>
    </row>
    <row r="35" s="45" customFormat="true" ht="47.25" hidden="false" customHeight="false" outlineLevel="0" collapsed="false">
      <c r="A35" s="18" t="s">
        <v>83</v>
      </c>
      <c r="B35" s="18" t="n">
        <v>33</v>
      </c>
      <c r="C35" s="18" t="s">
        <v>84</v>
      </c>
      <c r="D35" s="17" t="s">
        <v>414</v>
      </c>
      <c r="E35" s="18" t="s">
        <v>415</v>
      </c>
      <c r="F35" s="18" t="s">
        <v>34</v>
      </c>
      <c r="G35" s="18" t="s">
        <v>392</v>
      </c>
      <c r="H35" s="17" t="n">
        <v>10</v>
      </c>
      <c r="I35" s="17" t="n">
        <v>6</v>
      </c>
      <c r="J35" s="17" t="n">
        <v>5</v>
      </c>
      <c r="K35" s="17" t="n">
        <v>10</v>
      </c>
      <c r="L35" s="18" t="n">
        <v>2</v>
      </c>
      <c r="M35" s="18" t="n">
        <v>0</v>
      </c>
      <c r="N35" s="18" t="n">
        <v>2</v>
      </c>
      <c r="O35" s="18" t="n">
        <v>3</v>
      </c>
      <c r="P35" s="18" t="n">
        <v>10</v>
      </c>
      <c r="Q35" s="19" t="n">
        <v>48</v>
      </c>
      <c r="R35" s="18" t="n">
        <v>0</v>
      </c>
      <c r="S35" s="19" t="n">
        <v>48</v>
      </c>
      <c r="T35" s="18" t="s">
        <v>43</v>
      </c>
      <c r="U35" s="18"/>
      <c r="V35" s="18" t="s">
        <v>51</v>
      </c>
    </row>
    <row r="36" s="45" customFormat="true" ht="94.5" hidden="false" customHeight="false" outlineLevel="0" collapsed="false">
      <c r="A36" s="18" t="s">
        <v>83</v>
      </c>
      <c r="B36" s="18" t="n">
        <v>34</v>
      </c>
      <c r="C36" s="18" t="s">
        <v>84</v>
      </c>
      <c r="D36" s="17" t="s">
        <v>416</v>
      </c>
      <c r="E36" s="18" t="s">
        <v>417</v>
      </c>
      <c r="F36" s="18" t="s">
        <v>142</v>
      </c>
      <c r="G36" s="18" t="s">
        <v>364</v>
      </c>
      <c r="H36" s="17" t="n">
        <v>10</v>
      </c>
      <c r="I36" s="17" t="n">
        <v>9</v>
      </c>
      <c r="J36" s="17" t="n">
        <v>4</v>
      </c>
      <c r="K36" s="17" t="n">
        <v>7</v>
      </c>
      <c r="L36" s="17" t="n">
        <v>2</v>
      </c>
      <c r="M36" s="17" t="n">
        <v>3</v>
      </c>
      <c r="N36" s="17" t="n">
        <v>0</v>
      </c>
      <c r="O36" s="17" t="n">
        <v>7</v>
      </c>
      <c r="P36" s="17" t="n">
        <v>5</v>
      </c>
      <c r="Q36" s="19" t="n">
        <f aca="false">SUM(H36:P36)</f>
        <v>47</v>
      </c>
      <c r="R36" s="18" t="n">
        <v>0</v>
      </c>
      <c r="S36" s="19" t="n">
        <v>47</v>
      </c>
      <c r="T36" s="18" t="s">
        <v>43</v>
      </c>
      <c r="U36" s="18"/>
      <c r="V36" s="18" t="s">
        <v>143</v>
      </c>
    </row>
    <row r="37" s="45" customFormat="true" ht="110.25" hidden="false" customHeight="false" outlineLevel="0" collapsed="false">
      <c r="A37" s="18" t="s">
        <v>83</v>
      </c>
      <c r="B37" s="18" t="n">
        <v>35</v>
      </c>
      <c r="C37" s="18" t="s">
        <v>84</v>
      </c>
      <c r="D37" s="23" t="s">
        <v>418</v>
      </c>
      <c r="E37" s="17" t="s">
        <v>419</v>
      </c>
      <c r="F37" s="23" t="s">
        <v>172</v>
      </c>
      <c r="G37" s="18" t="n">
        <v>8</v>
      </c>
      <c r="H37" s="17" t="n">
        <v>6</v>
      </c>
      <c r="I37" s="17" t="n">
        <v>12</v>
      </c>
      <c r="J37" s="17" t="n">
        <v>2</v>
      </c>
      <c r="K37" s="17" t="n">
        <v>4</v>
      </c>
      <c r="L37" s="18" t="n">
        <v>7</v>
      </c>
      <c r="M37" s="18" t="n">
        <v>2</v>
      </c>
      <c r="N37" s="18" t="n">
        <v>0</v>
      </c>
      <c r="O37" s="18" t="n">
        <v>12</v>
      </c>
      <c r="P37" s="18" t="n">
        <v>2</v>
      </c>
      <c r="Q37" s="19" t="n">
        <v>47</v>
      </c>
      <c r="R37" s="18" t="n">
        <v>0</v>
      </c>
      <c r="S37" s="19" t="n">
        <v>47</v>
      </c>
      <c r="T37" s="18" t="s">
        <v>43</v>
      </c>
      <c r="U37" s="18"/>
      <c r="V37" s="18" t="s">
        <v>173</v>
      </c>
    </row>
    <row r="38" s="16" customFormat="true" ht="94.5" hidden="false" customHeight="false" outlineLevel="0" collapsed="false">
      <c r="A38" s="18" t="s">
        <v>83</v>
      </c>
      <c r="B38" s="18" t="n">
        <v>36</v>
      </c>
      <c r="C38" s="18" t="s">
        <v>84</v>
      </c>
      <c r="D38" s="17" t="s">
        <v>420</v>
      </c>
      <c r="E38" s="18" t="s">
        <v>421</v>
      </c>
      <c r="F38" s="18" t="s">
        <v>142</v>
      </c>
      <c r="G38" s="18" t="s">
        <v>364</v>
      </c>
      <c r="H38" s="17" t="n">
        <v>10</v>
      </c>
      <c r="I38" s="17" t="n">
        <v>5</v>
      </c>
      <c r="J38" s="17" t="n">
        <v>4</v>
      </c>
      <c r="K38" s="17" t="n">
        <v>7</v>
      </c>
      <c r="L38" s="17" t="n">
        <v>3</v>
      </c>
      <c r="M38" s="17" t="n">
        <v>3</v>
      </c>
      <c r="N38" s="17" t="n">
        <v>0</v>
      </c>
      <c r="O38" s="17" t="n">
        <v>8</v>
      </c>
      <c r="P38" s="17" t="n">
        <v>5</v>
      </c>
      <c r="Q38" s="19" t="n">
        <f aca="false">SUM(H38:P38)</f>
        <v>45</v>
      </c>
      <c r="R38" s="18" t="n">
        <v>0</v>
      </c>
      <c r="S38" s="19" t="n">
        <v>45</v>
      </c>
      <c r="T38" s="18" t="s">
        <v>43</v>
      </c>
      <c r="U38" s="18"/>
      <c r="V38" s="18" t="s">
        <v>143</v>
      </c>
    </row>
    <row r="39" s="16" customFormat="true" ht="63" hidden="false" customHeight="false" outlineLevel="0" collapsed="false">
      <c r="A39" s="18" t="s">
        <v>83</v>
      </c>
      <c r="B39" s="18" t="n">
        <v>37</v>
      </c>
      <c r="C39" s="18" t="s">
        <v>84</v>
      </c>
      <c r="D39" s="17" t="s">
        <v>422</v>
      </c>
      <c r="E39" s="18" t="s">
        <v>423</v>
      </c>
      <c r="F39" s="17" t="s">
        <v>103</v>
      </c>
      <c r="G39" s="18" t="n">
        <v>8</v>
      </c>
      <c r="H39" s="17" t="n">
        <v>10</v>
      </c>
      <c r="I39" s="17" t="n">
        <v>3</v>
      </c>
      <c r="J39" s="17" t="n">
        <v>8</v>
      </c>
      <c r="K39" s="17" t="n">
        <v>10</v>
      </c>
      <c r="L39" s="18" t="n">
        <v>0</v>
      </c>
      <c r="M39" s="18" t="n">
        <v>0</v>
      </c>
      <c r="N39" s="18" t="n">
        <v>2</v>
      </c>
      <c r="O39" s="18" t="n">
        <v>1</v>
      </c>
      <c r="P39" s="18" t="n">
        <v>10</v>
      </c>
      <c r="Q39" s="19" t="n">
        <v>44</v>
      </c>
      <c r="R39" s="18" t="n">
        <v>0</v>
      </c>
      <c r="S39" s="19" t="n">
        <v>44</v>
      </c>
      <c r="T39" s="18" t="s">
        <v>43</v>
      </c>
      <c r="U39" s="18"/>
      <c r="V39" s="23" t="s">
        <v>424</v>
      </c>
    </row>
    <row r="40" customFormat="false" ht="63" hidden="false" customHeight="false" outlineLevel="0" collapsed="false">
      <c r="A40" s="18" t="s">
        <v>83</v>
      </c>
      <c r="B40" s="18" t="n">
        <v>38</v>
      </c>
      <c r="C40" s="18" t="s">
        <v>84</v>
      </c>
      <c r="D40" s="17" t="s">
        <v>425</v>
      </c>
      <c r="E40" s="18" t="s">
        <v>426</v>
      </c>
      <c r="F40" s="18" t="s">
        <v>98</v>
      </c>
      <c r="G40" s="18" t="s">
        <v>373</v>
      </c>
      <c r="H40" s="17" t="n">
        <v>12</v>
      </c>
      <c r="I40" s="17" t="n">
        <v>3</v>
      </c>
      <c r="J40" s="17" t="n">
        <v>8</v>
      </c>
      <c r="K40" s="17" t="n">
        <v>10</v>
      </c>
      <c r="L40" s="18" t="n">
        <v>1</v>
      </c>
      <c r="M40" s="18" t="n">
        <v>0</v>
      </c>
      <c r="N40" s="18" t="n">
        <v>0</v>
      </c>
      <c r="O40" s="18" t="n">
        <v>6</v>
      </c>
      <c r="P40" s="18" t="n">
        <v>3</v>
      </c>
      <c r="Q40" s="19" t="n">
        <v>43</v>
      </c>
      <c r="R40" s="18" t="n">
        <v>0</v>
      </c>
      <c r="S40" s="19" t="n">
        <v>43</v>
      </c>
      <c r="T40" s="18" t="s">
        <v>43</v>
      </c>
      <c r="U40" s="18"/>
      <c r="V40" s="18" t="s">
        <v>100</v>
      </c>
    </row>
    <row r="41" customFormat="false" ht="94.5" hidden="false" customHeight="false" outlineLevel="0" collapsed="false">
      <c r="A41" s="18" t="s">
        <v>83</v>
      </c>
      <c r="B41" s="18" t="n">
        <v>39</v>
      </c>
      <c r="C41" s="18" t="s">
        <v>84</v>
      </c>
      <c r="D41" s="17" t="s">
        <v>427</v>
      </c>
      <c r="E41" s="18" t="s">
        <v>428</v>
      </c>
      <c r="F41" s="18" t="s">
        <v>118</v>
      </c>
      <c r="G41" s="18" t="s">
        <v>364</v>
      </c>
      <c r="H41" s="17" t="n">
        <v>11</v>
      </c>
      <c r="I41" s="17" t="n">
        <v>4</v>
      </c>
      <c r="J41" s="17" t="n">
        <v>5</v>
      </c>
      <c r="K41" s="17" t="n">
        <v>6</v>
      </c>
      <c r="L41" s="18" t="n">
        <v>5</v>
      </c>
      <c r="M41" s="18" t="n">
        <v>1</v>
      </c>
      <c r="N41" s="18" t="n">
        <v>0</v>
      </c>
      <c r="O41" s="18" t="n">
        <v>1</v>
      </c>
      <c r="P41" s="18" t="n">
        <v>10</v>
      </c>
      <c r="Q41" s="19" t="n">
        <v>43</v>
      </c>
      <c r="R41" s="18" t="n">
        <v>0</v>
      </c>
      <c r="S41" s="19" t="n">
        <v>43</v>
      </c>
      <c r="T41" s="18" t="s">
        <v>43</v>
      </c>
      <c r="U41" s="18"/>
      <c r="V41" s="18" t="s">
        <v>365</v>
      </c>
    </row>
    <row r="42" customFormat="false" ht="47.25" hidden="false" customHeight="false" outlineLevel="0" collapsed="false">
      <c r="A42" s="18" t="s">
        <v>83</v>
      </c>
      <c r="B42" s="18" t="n">
        <v>40</v>
      </c>
      <c r="C42" s="18" t="s">
        <v>84</v>
      </c>
      <c r="D42" s="17" t="s">
        <v>429</v>
      </c>
      <c r="E42" s="18" t="s">
        <v>430</v>
      </c>
      <c r="F42" s="18" t="s">
        <v>34</v>
      </c>
      <c r="G42" s="18" t="s">
        <v>405</v>
      </c>
      <c r="H42" s="17" t="n">
        <v>0</v>
      </c>
      <c r="I42" s="17" t="n">
        <v>5</v>
      </c>
      <c r="J42" s="17" t="n">
        <v>8</v>
      </c>
      <c r="K42" s="17" t="n">
        <v>4</v>
      </c>
      <c r="L42" s="18" t="n">
        <v>2</v>
      </c>
      <c r="M42" s="18" t="n">
        <v>4</v>
      </c>
      <c r="N42" s="18" t="n">
        <v>0</v>
      </c>
      <c r="O42" s="18" t="n">
        <v>10</v>
      </c>
      <c r="P42" s="18" t="n">
        <v>10</v>
      </c>
      <c r="Q42" s="19" t="n">
        <v>43</v>
      </c>
      <c r="R42" s="18" t="n">
        <v>0</v>
      </c>
      <c r="S42" s="19" t="n">
        <v>43</v>
      </c>
      <c r="T42" s="18" t="s">
        <v>43</v>
      </c>
      <c r="U42" s="18"/>
      <c r="V42" s="18" t="s">
        <v>40</v>
      </c>
    </row>
    <row r="43" customFormat="false" ht="47.25" hidden="false" customHeight="false" outlineLevel="0" collapsed="false">
      <c r="A43" s="18" t="s">
        <v>83</v>
      </c>
      <c r="B43" s="18" t="n">
        <v>41</v>
      </c>
      <c r="C43" s="18" t="s">
        <v>84</v>
      </c>
      <c r="D43" s="17" t="s">
        <v>431</v>
      </c>
      <c r="E43" s="18" t="s">
        <v>432</v>
      </c>
      <c r="F43" s="18" t="s">
        <v>34</v>
      </c>
      <c r="G43" s="18" t="s">
        <v>392</v>
      </c>
      <c r="H43" s="17" t="n">
        <v>10</v>
      </c>
      <c r="I43" s="17" t="n">
        <v>2</v>
      </c>
      <c r="J43" s="17" t="n">
        <v>5</v>
      </c>
      <c r="K43" s="17" t="n">
        <v>10</v>
      </c>
      <c r="L43" s="18" t="n">
        <v>2</v>
      </c>
      <c r="M43" s="18" t="n">
        <v>3</v>
      </c>
      <c r="N43" s="18" t="n">
        <v>0</v>
      </c>
      <c r="O43" s="18" t="n">
        <v>3</v>
      </c>
      <c r="P43" s="18" t="n">
        <v>8</v>
      </c>
      <c r="Q43" s="19" t="n">
        <v>43</v>
      </c>
      <c r="R43" s="18" t="n">
        <v>0</v>
      </c>
      <c r="S43" s="19" t="n">
        <v>43</v>
      </c>
      <c r="T43" s="18" t="s">
        <v>43</v>
      </c>
      <c r="U43" s="18"/>
      <c r="V43" s="18" t="s">
        <v>51</v>
      </c>
    </row>
    <row r="44" customFormat="false" ht="112.5" hidden="false" customHeight="false" outlineLevel="0" collapsed="false">
      <c r="A44" s="41" t="s">
        <v>22</v>
      </c>
      <c r="B44" s="18" t="n">
        <v>42</v>
      </c>
      <c r="C44" s="41" t="s">
        <v>84</v>
      </c>
      <c r="D44" s="42" t="s">
        <v>433</v>
      </c>
      <c r="E44" s="41" t="s">
        <v>434</v>
      </c>
      <c r="F44" s="41" t="s">
        <v>348</v>
      </c>
      <c r="G44" s="41" t="n">
        <v>8</v>
      </c>
      <c r="H44" s="42" t="n">
        <v>9</v>
      </c>
      <c r="I44" s="42" t="n">
        <v>3</v>
      </c>
      <c r="J44" s="42" t="n">
        <v>4</v>
      </c>
      <c r="K44" s="42" t="n">
        <v>10</v>
      </c>
      <c r="L44" s="41" t="n">
        <v>5</v>
      </c>
      <c r="M44" s="41" t="n">
        <v>2</v>
      </c>
      <c r="N44" s="41" t="n">
        <v>2</v>
      </c>
      <c r="O44" s="41" t="n">
        <v>0</v>
      </c>
      <c r="P44" s="41" t="n">
        <v>8</v>
      </c>
      <c r="Q44" s="43" t="n">
        <f aca="false">SUM(H44:P44)</f>
        <v>43</v>
      </c>
      <c r="R44" s="41" t="n">
        <v>0</v>
      </c>
      <c r="S44" s="43" t="n">
        <f aca="false">SUM(Q44:R44)</f>
        <v>43</v>
      </c>
      <c r="T44" s="18" t="s">
        <v>43</v>
      </c>
      <c r="U44" s="41"/>
      <c r="V44" s="41" t="s">
        <v>349</v>
      </c>
    </row>
    <row r="45" customFormat="false" ht="63" hidden="false" customHeight="false" outlineLevel="0" collapsed="false">
      <c r="A45" s="18" t="s">
        <v>83</v>
      </c>
      <c r="B45" s="18" t="n">
        <v>43</v>
      </c>
      <c r="C45" s="18" t="s">
        <v>84</v>
      </c>
      <c r="D45" s="17" t="s">
        <v>435</v>
      </c>
      <c r="E45" s="18" t="s">
        <v>436</v>
      </c>
      <c r="F45" s="18" t="s">
        <v>98</v>
      </c>
      <c r="G45" s="18" t="s">
        <v>364</v>
      </c>
      <c r="H45" s="17" t="n">
        <v>10</v>
      </c>
      <c r="I45" s="17" t="n">
        <v>5</v>
      </c>
      <c r="J45" s="17" t="n">
        <v>5</v>
      </c>
      <c r="K45" s="17" t="n">
        <v>10</v>
      </c>
      <c r="L45" s="18" t="n">
        <v>1</v>
      </c>
      <c r="M45" s="18" t="n">
        <v>4</v>
      </c>
      <c r="N45" s="18" t="n">
        <v>0</v>
      </c>
      <c r="O45" s="18" t="n">
        <v>0</v>
      </c>
      <c r="P45" s="18" t="n">
        <v>5</v>
      </c>
      <c r="Q45" s="19" t="n">
        <v>40</v>
      </c>
      <c r="R45" s="18" t="n">
        <v>0</v>
      </c>
      <c r="S45" s="19" t="n">
        <v>40</v>
      </c>
      <c r="T45" s="18" t="s">
        <v>43</v>
      </c>
      <c r="U45" s="18"/>
      <c r="V45" s="18" t="s">
        <v>100</v>
      </c>
    </row>
    <row r="46" customFormat="false" ht="110.25" hidden="false" customHeight="false" outlineLevel="0" collapsed="false">
      <c r="A46" s="18" t="s">
        <v>83</v>
      </c>
      <c r="B46" s="18" t="n">
        <v>44</v>
      </c>
      <c r="C46" s="18" t="s">
        <v>84</v>
      </c>
      <c r="D46" s="17" t="s">
        <v>437</v>
      </c>
      <c r="E46" s="18" t="s">
        <v>438</v>
      </c>
      <c r="F46" s="18" t="s">
        <v>354</v>
      </c>
      <c r="G46" s="18" t="n">
        <v>8</v>
      </c>
      <c r="H46" s="17" t="n">
        <v>8</v>
      </c>
      <c r="I46" s="17" t="n">
        <v>7</v>
      </c>
      <c r="J46" s="17" t="n">
        <v>5</v>
      </c>
      <c r="K46" s="17" t="n">
        <v>2</v>
      </c>
      <c r="L46" s="18" t="n">
        <v>2</v>
      </c>
      <c r="M46" s="18" t="n">
        <v>4</v>
      </c>
      <c r="N46" s="18" t="n">
        <v>0</v>
      </c>
      <c r="O46" s="18" t="n">
        <v>9</v>
      </c>
      <c r="P46" s="18" t="n">
        <v>3</v>
      </c>
      <c r="Q46" s="19" t="n">
        <v>40</v>
      </c>
      <c r="R46" s="18" t="n">
        <v>0</v>
      </c>
      <c r="S46" s="19" t="n">
        <v>40</v>
      </c>
      <c r="T46" s="18" t="s">
        <v>43</v>
      </c>
      <c r="U46" s="18"/>
      <c r="V46" s="18" t="s">
        <v>368</v>
      </c>
    </row>
    <row r="47" customFormat="false" ht="78.75" hidden="false" customHeight="false" outlineLevel="0" collapsed="false">
      <c r="A47" s="18" t="s">
        <v>83</v>
      </c>
      <c r="B47" s="18" t="n">
        <v>45</v>
      </c>
      <c r="C47" s="18" t="s">
        <v>84</v>
      </c>
      <c r="D47" s="17" t="s">
        <v>439</v>
      </c>
      <c r="E47" s="18" t="s">
        <v>440</v>
      </c>
      <c r="F47" s="18" t="s">
        <v>202</v>
      </c>
      <c r="G47" s="18" t="s">
        <v>343</v>
      </c>
      <c r="H47" s="17" t="n">
        <v>7</v>
      </c>
      <c r="I47" s="17" t="n">
        <v>7</v>
      </c>
      <c r="J47" s="17" t="n">
        <v>8</v>
      </c>
      <c r="K47" s="17" t="n">
        <v>1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7</v>
      </c>
      <c r="Q47" s="19" t="n">
        <v>39</v>
      </c>
      <c r="R47" s="18" t="n">
        <v>0</v>
      </c>
      <c r="S47" s="19" t="n">
        <v>39</v>
      </c>
      <c r="T47" s="18" t="s">
        <v>43</v>
      </c>
      <c r="U47" s="18"/>
      <c r="V47" s="18" t="s">
        <v>232</v>
      </c>
    </row>
    <row r="48" customFormat="false" ht="126" hidden="false" customHeight="false" outlineLevel="0" collapsed="false">
      <c r="A48" s="18" t="s">
        <v>83</v>
      </c>
      <c r="B48" s="18" t="n">
        <v>46</v>
      </c>
      <c r="C48" s="18" t="s">
        <v>84</v>
      </c>
      <c r="D48" s="17" t="s">
        <v>441</v>
      </c>
      <c r="E48" s="18" t="s">
        <v>442</v>
      </c>
      <c r="F48" s="18" t="s">
        <v>87</v>
      </c>
      <c r="G48" s="18" t="n">
        <v>8</v>
      </c>
      <c r="H48" s="17" t="n">
        <v>8</v>
      </c>
      <c r="I48" s="17" t="n">
        <v>7</v>
      </c>
      <c r="J48" s="17" t="n">
        <v>3</v>
      </c>
      <c r="K48" s="17" t="n">
        <v>10</v>
      </c>
      <c r="L48" s="18" t="n">
        <v>5</v>
      </c>
      <c r="M48" s="18" t="n">
        <v>0</v>
      </c>
      <c r="N48" s="18" t="n">
        <v>0</v>
      </c>
      <c r="O48" s="18" t="n">
        <v>0</v>
      </c>
      <c r="P48" s="18" t="n">
        <v>5</v>
      </c>
      <c r="Q48" s="19" t="n">
        <v>38</v>
      </c>
      <c r="R48" s="18" t="n">
        <v>0</v>
      </c>
      <c r="S48" s="19" t="n">
        <v>38</v>
      </c>
      <c r="T48" s="18" t="s">
        <v>43</v>
      </c>
      <c r="U48" s="18"/>
      <c r="V48" s="18" t="s">
        <v>224</v>
      </c>
    </row>
    <row r="49" customFormat="false" ht="112.5" hidden="false" customHeight="false" outlineLevel="0" collapsed="false">
      <c r="A49" s="41" t="s">
        <v>22</v>
      </c>
      <c r="B49" s="18" t="n">
        <v>47</v>
      </c>
      <c r="C49" s="41" t="s">
        <v>84</v>
      </c>
      <c r="D49" s="42" t="s">
        <v>443</v>
      </c>
      <c r="E49" s="41" t="s">
        <v>444</v>
      </c>
      <c r="F49" s="41" t="s">
        <v>348</v>
      </c>
      <c r="G49" s="41" t="n">
        <v>8</v>
      </c>
      <c r="H49" s="42" t="n">
        <v>10</v>
      </c>
      <c r="I49" s="42" t="n">
        <v>5</v>
      </c>
      <c r="J49" s="42" t="n">
        <v>3</v>
      </c>
      <c r="K49" s="42" t="n">
        <v>4</v>
      </c>
      <c r="L49" s="41" t="n">
        <v>2</v>
      </c>
      <c r="M49" s="41" t="n">
        <v>2</v>
      </c>
      <c r="N49" s="41" t="n">
        <v>4</v>
      </c>
      <c r="O49" s="41" t="n">
        <v>0</v>
      </c>
      <c r="P49" s="41" t="n">
        <v>8</v>
      </c>
      <c r="Q49" s="43" t="n">
        <f aca="false">SUM(H49:P49)</f>
        <v>38</v>
      </c>
      <c r="R49" s="41" t="n">
        <v>0</v>
      </c>
      <c r="S49" s="43" t="n">
        <f aca="false">SUM(Q49:R49)</f>
        <v>38</v>
      </c>
      <c r="T49" s="18" t="s">
        <v>43</v>
      </c>
      <c r="U49" s="41"/>
      <c r="V49" s="41" t="s">
        <v>349</v>
      </c>
    </row>
    <row r="50" customFormat="false" ht="63" hidden="false" customHeight="false" outlineLevel="0" collapsed="false">
      <c r="A50" s="18" t="s">
        <v>83</v>
      </c>
      <c r="B50" s="18" t="n">
        <v>48</v>
      </c>
      <c r="C50" s="18" t="s">
        <v>84</v>
      </c>
      <c r="D50" s="17" t="s">
        <v>445</v>
      </c>
      <c r="E50" s="18" t="s">
        <v>446</v>
      </c>
      <c r="F50" s="17" t="s">
        <v>103</v>
      </c>
      <c r="G50" s="18" t="s">
        <v>447</v>
      </c>
      <c r="H50" s="17" t="n">
        <v>9</v>
      </c>
      <c r="I50" s="17" t="n">
        <v>2</v>
      </c>
      <c r="J50" s="17" t="n">
        <v>3</v>
      </c>
      <c r="K50" s="17" t="n">
        <v>6</v>
      </c>
      <c r="L50" s="18" t="n">
        <v>1</v>
      </c>
      <c r="M50" s="18" t="n">
        <v>1</v>
      </c>
      <c r="N50" s="18" t="n">
        <v>0</v>
      </c>
      <c r="O50" s="18" t="n">
        <v>1</v>
      </c>
      <c r="P50" s="18" t="n">
        <v>14</v>
      </c>
      <c r="Q50" s="19" t="n">
        <v>37</v>
      </c>
      <c r="R50" s="18" t="n">
        <v>0</v>
      </c>
      <c r="S50" s="19" t="n">
        <v>37</v>
      </c>
      <c r="T50" s="18" t="s">
        <v>43</v>
      </c>
      <c r="U50" s="18"/>
      <c r="V50" s="18" t="s">
        <v>448</v>
      </c>
    </row>
    <row r="51" customFormat="false" ht="126" hidden="false" customHeight="false" outlineLevel="0" collapsed="false">
      <c r="A51" s="18" t="s">
        <v>83</v>
      </c>
      <c r="B51" s="18" t="n">
        <v>49</v>
      </c>
      <c r="C51" s="18" t="s">
        <v>84</v>
      </c>
      <c r="D51" s="17" t="s">
        <v>449</v>
      </c>
      <c r="E51" s="18" t="s">
        <v>450</v>
      </c>
      <c r="F51" s="18" t="s">
        <v>87</v>
      </c>
      <c r="G51" s="18" t="n">
        <v>8</v>
      </c>
      <c r="H51" s="17" t="n">
        <v>6</v>
      </c>
      <c r="I51" s="17" t="n">
        <v>7</v>
      </c>
      <c r="J51" s="17" t="n">
        <v>3</v>
      </c>
      <c r="K51" s="17" t="n">
        <v>10</v>
      </c>
      <c r="L51" s="18" t="n">
        <v>5</v>
      </c>
      <c r="M51" s="18" t="n">
        <v>0</v>
      </c>
      <c r="N51" s="18" t="n">
        <v>0</v>
      </c>
      <c r="O51" s="18" t="n">
        <v>0</v>
      </c>
      <c r="P51" s="18" t="n">
        <v>5</v>
      </c>
      <c r="Q51" s="19" t="n">
        <v>36</v>
      </c>
      <c r="R51" s="18" t="n">
        <v>0</v>
      </c>
      <c r="S51" s="19" t="n">
        <v>36</v>
      </c>
      <c r="T51" s="18" t="s">
        <v>43</v>
      </c>
      <c r="U51" s="18"/>
      <c r="V51" s="18" t="s">
        <v>224</v>
      </c>
    </row>
    <row r="52" customFormat="false" ht="110.25" hidden="false" customHeight="false" outlineLevel="0" collapsed="false">
      <c r="A52" s="18" t="s">
        <v>83</v>
      </c>
      <c r="B52" s="18" t="n">
        <v>50</v>
      </c>
      <c r="C52" s="18" t="s">
        <v>84</v>
      </c>
      <c r="D52" s="17" t="s">
        <v>451</v>
      </c>
      <c r="E52" s="18" t="s">
        <v>452</v>
      </c>
      <c r="F52" s="46" t="s">
        <v>453</v>
      </c>
      <c r="G52" s="18" t="s">
        <v>454</v>
      </c>
      <c r="H52" s="17" t="n">
        <v>7</v>
      </c>
      <c r="I52" s="17" t="n">
        <v>3</v>
      </c>
      <c r="J52" s="17" t="n">
        <v>0</v>
      </c>
      <c r="K52" s="17" t="n">
        <v>10</v>
      </c>
      <c r="L52" s="18" t="n">
        <v>2</v>
      </c>
      <c r="M52" s="18" t="n">
        <v>1</v>
      </c>
      <c r="N52" s="18" t="n">
        <v>7</v>
      </c>
      <c r="O52" s="18" t="n">
        <v>1</v>
      </c>
      <c r="P52" s="18" t="n">
        <v>6</v>
      </c>
      <c r="Q52" s="19" t="n">
        <v>36</v>
      </c>
      <c r="R52" s="18" t="n">
        <v>0</v>
      </c>
      <c r="S52" s="19" t="n">
        <v>36</v>
      </c>
      <c r="T52" s="18" t="s">
        <v>43</v>
      </c>
      <c r="U52" s="18"/>
      <c r="V52" s="18" t="s">
        <v>455</v>
      </c>
    </row>
    <row r="53" customFormat="false" ht="94.5" hidden="false" customHeight="false" outlineLevel="0" collapsed="false">
      <c r="A53" s="18" t="s">
        <v>83</v>
      </c>
      <c r="B53" s="18" t="n">
        <v>51</v>
      </c>
      <c r="C53" s="18" t="s">
        <v>84</v>
      </c>
      <c r="D53" s="17" t="s">
        <v>456</v>
      </c>
      <c r="E53" s="18" t="s">
        <v>457</v>
      </c>
      <c r="F53" s="18" t="s">
        <v>142</v>
      </c>
      <c r="G53" s="18" t="s">
        <v>373</v>
      </c>
      <c r="H53" s="17" t="n">
        <v>10</v>
      </c>
      <c r="I53" s="17" t="n">
        <v>0</v>
      </c>
      <c r="J53" s="17" t="n">
        <v>3</v>
      </c>
      <c r="K53" s="17" t="n">
        <v>2</v>
      </c>
      <c r="L53" s="18" t="n">
        <v>6</v>
      </c>
      <c r="M53" s="18" t="n">
        <v>2</v>
      </c>
      <c r="N53" s="18" t="n">
        <v>0</v>
      </c>
      <c r="O53" s="18" t="n">
        <v>6</v>
      </c>
      <c r="P53" s="18" t="n">
        <v>6</v>
      </c>
      <c r="Q53" s="19" t="n">
        <f aca="false">SUM(H53:P53)</f>
        <v>35</v>
      </c>
      <c r="R53" s="18" t="n">
        <v>0</v>
      </c>
      <c r="S53" s="19" t="n">
        <v>35</v>
      </c>
      <c r="T53" s="18" t="s">
        <v>43</v>
      </c>
      <c r="U53" s="18"/>
      <c r="V53" s="18" t="s">
        <v>374</v>
      </c>
    </row>
    <row r="54" customFormat="false" ht="31.5" hidden="false" customHeight="false" outlineLevel="0" collapsed="false">
      <c r="A54" s="18" t="s">
        <v>83</v>
      </c>
      <c r="B54" s="18" t="n">
        <v>52</v>
      </c>
      <c r="C54" s="18" t="s">
        <v>84</v>
      </c>
      <c r="D54" s="47" t="s">
        <v>458</v>
      </c>
      <c r="E54" s="18" t="s">
        <v>459</v>
      </c>
      <c r="F54" s="48" t="s">
        <v>180</v>
      </c>
      <c r="G54" s="18" t="n">
        <v>8</v>
      </c>
      <c r="H54" s="17" t="n">
        <v>5</v>
      </c>
      <c r="I54" s="17" t="n">
        <v>2</v>
      </c>
      <c r="J54" s="17" t="n">
        <v>4</v>
      </c>
      <c r="K54" s="17" t="n">
        <v>6</v>
      </c>
      <c r="L54" s="18" t="n">
        <v>1</v>
      </c>
      <c r="M54" s="18" t="n">
        <v>1</v>
      </c>
      <c r="N54" s="18" t="n">
        <v>0</v>
      </c>
      <c r="O54" s="18" t="n">
        <v>2</v>
      </c>
      <c r="P54" s="18" t="n">
        <v>14</v>
      </c>
      <c r="Q54" s="19" t="n">
        <v>35</v>
      </c>
      <c r="R54" s="18" t="n">
        <v>0</v>
      </c>
      <c r="S54" s="19" t="n">
        <v>35</v>
      </c>
      <c r="T54" s="18" t="s">
        <v>43</v>
      </c>
      <c r="U54" s="18"/>
      <c r="V54" s="18" t="s">
        <v>460</v>
      </c>
    </row>
    <row r="55" customFormat="false" ht="78.75" hidden="false" customHeight="false" outlineLevel="0" collapsed="false">
      <c r="A55" s="18" t="s">
        <v>83</v>
      </c>
      <c r="B55" s="18" t="n">
        <v>53</v>
      </c>
      <c r="C55" s="18" t="s">
        <v>84</v>
      </c>
      <c r="D55" s="17" t="s">
        <v>461</v>
      </c>
      <c r="E55" s="18" t="s">
        <v>462</v>
      </c>
      <c r="F55" s="18" t="s">
        <v>202</v>
      </c>
      <c r="G55" s="18" t="s">
        <v>454</v>
      </c>
      <c r="H55" s="17" t="n">
        <v>9</v>
      </c>
      <c r="I55" s="17" t="n">
        <v>5</v>
      </c>
      <c r="J55" s="17" t="n">
        <v>4</v>
      </c>
      <c r="K55" s="17" t="n">
        <v>1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7</v>
      </c>
      <c r="Q55" s="19" t="n">
        <v>35</v>
      </c>
      <c r="R55" s="18" t="n">
        <v>0</v>
      </c>
      <c r="S55" s="19" t="n">
        <v>35</v>
      </c>
      <c r="T55" s="18" t="s">
        <v>43</v>
      </c>
      <c r="U55" s="18"/>
      <c r="V55" s="18" t="s">
        <v>204</v>
      </c>
    </row>
    <row r="56" customFormat="false" ht="47.25" hidden="false" customHeight="false" outlineLevel="0" collapsed="false">
      <c r="A56" s="18" t="s">
        <v>83</v>
      </c>
      <c r="B56" s="18" t="n">
        <v>54</v>
      </c>
      <c r="C56" s="18" t="s">
        <v>84</v>
      </c>
      <c r="D56" s="17" t="s">
        <v>463</v>
      </c>
      <c r="E56" s="18" t="s">
        <v>464</v>
      </c>
      <c r="F56" s="18" t="s">
        <v>34</v>
      </c>
      <c r="G56" s="18" t="s">
        <v>387</v>
      </c>
      <c r="H56" s="17" t="n">
        <v>8</v>
      </c>
      <c r="I56" s="17" t="n">
        <v>4</v>
      </c>
      <c r="J56" s="17" t="n">
        <v>4</v>
      </c>
      <c r="K56" s="17" t="n">
        <v>7</v>
      </c>
      <c r="L56" s="18" t="n">
        <v>3</v>
      </c>
      <c r="M56" s="18" t="n">
        <v>0</v>
      </c>
      <c r="N56" s="18" t="n">
        <v>0</v>
      </c>
      <c r="O56" s="18" t="n">
        <v>8</v>
      </c>
      <c r="P56" s="18" t="n">
        <v>1</v>
      </c>
      <c r="Q56" s="19" t="n">
        <v>35</v>
      </c>
      <c r="R56" s="18" t="n">
        <v>0</v>
      </c>
      <c r="S56" s="19" t="n">
        <v>35</v>
      </c>
      <c r="T56" s="18" t="s">
        <v>43</v>
      </c>
      <c r="U56" s="18"/>
      <c r="V56" s="18" t="s">
        <v>51</v>
      </c>
    </row>
    <row r="57" customFormat="false" ht="63" hidden="false" customHeight="false" outlineLevel="0" collapsed="false">
      <c r="A57" s="18" t="s">
        <v>83</v>
      </c>
      <c r="B57" s="18" t="n">
        <v>55</v>
      </c>
      <c r="C57" s="18" t="s">
        <v>84</v>
      </c>
      <c r="D57" s="17" t="s">
        <v>465</v>
      </c>
      <c r="E57" s="18" t="s">
        <v>466</v>
      </c>
      <c r="F57" s="17" t="s">
        <v>103</v>
      </c>
      <c r="G57" s="18" t="s">
        <v>454</v>
      </c>
      <c r="H57" s="17" t="n">
        <v>8</v>
      </c>
      <c r="I57" s="17" t="n">
        <v>2</v>
      </c>
      <c r="J57" s="17" t="n">
        <v>2</v>
      </c>
      <c r="K57" s="17" t="n">
        <v>10</v>
      </c>
      <c r="L57" s="18" t="n">
        <v>2</v>
      </c>
      <c r="M57" s="18" t="n">
        <v>1</v>
      </c>
      <c r="N57" s="18" t="n">
        <v>2</v>
      </c>
      <c r="O57" s="18" t="n">
        <v>5</v>
      </c>
      <c r="P57" s="18" t="n">
        <v>2</v>
      </c>
      <c r="Q57" s="19" t="n">
        <v>34</v>
      </c>
      <c r="R57" s="18" t="n">
        <v>0</v>
      </c>
      <c r="S57" s="19" t="n">
        <v>34</v>
      </c>
      <c r="T57" s="18" t="s">
        <v>43</v>
      </c>
      <c r="U57" s="18"/>
      <c r="V57" s="18" t="s">
        <v>448</v>
      </c>
    </row>
    <row r="58" customFormat="false" ht="126" hidden="false" customHeight="false" outlineLevel="0" collapsed="false">
      <c r="A58" s="18" t="s">
        <v>83</v>
      </c>
      <c r="B58" s="18" t="n">
        <v>56</v>
      </c>
      <c r="C58" s="18" t="s">
        <v>84</v>
      </c>
      <c r="D58" s="17" t="s">
        <v>467</v>
      </c>
      <c r="E58" s="18" t="s">
        <v>468</v>
      </c>
      <c r="F58" s="18" t="s">
        <v>76</v>
      </c>
      <c r="G58" s="18" t="s">
        <v>364</v>
      </c>
      <c r="H58" s="17" t="n">
        <v>8</v>
      </c>
      <c r="I58" s="17" t="n">
        <v>6</v>
      </c>
      <c r="J58" s="17" t="n">
        <v>2</v>
      </c>
      <c r="K58" s="17" t="n">
        <v>7</v>
      </c>
      <c r="L58" s="18" t="n">
        <v>3</v>
      </c>
      <c r="M58" s="18" t="n">
        <v>2</v>
      </c>
      <c r="N58" s="18" t="n">
        <v>2</v>
      </c>
      <c r="O58" s="18" t="n">
        <v>3</v>
      </c>
      <c r="P58" s="18" t="n">
        <v>0</v>
      </c>
      <c r="Q58" s="19" t="n">
        <v>33</v>
      </c>
      <c r="R58" s="18" t="n">
        <v>0</v>
      </c>
      <c r="S58" s="19" t="n">
        <v>33</v>
      </c>
      <c r="T58" s="18" t="s">
        <v>43</v>
      </c>
      <c r="U58" s="18"/>
      <c r="V58" s="18" t="s">
        <v>469</v>
      </c>
    </row>
    <row r="59" customFormat="false" ht="31.5" hidden="false" customHeight="false" outlineLevel="0" collapsed="false">
      <c r="A59" s="18" t="s">
        <v>83</v>
      </c>
      <c r="B59" s="18" t="n">
        <v>57</v>
      </c>
      <c r="C59" s="18" t="s">
        <v>84</v>
      </c>
      <c r="D59" s="47" t="s">
        <v>470</v>
      </c>
      <c r="E59" s="18" t="s">
        <v>471</v>
      </c>
      <c r="F59" s="48" t="s">
        <v>180</v>
      </c>
      <c r="G59" s="18" t="n">
        <v>8</v>
      </c>
      <c r="H59" s="17" t="n">
        <v>6</v>
      </c>
      <c r="I59" s="17" t="n">
        <v>3</v>
      </c>
      <c r="J59" s="17" t="n">
        <v>3</v>
      </c>
      <c r="K59" s="17" t="n">
        <v>6</v>
      </c>
      <c r="L59" s="18" t="n">
        <v>0</v>
      </c>
      <c r="M59" s="18" t="n">
        <v>1</v>
      </c>
      <c r="N59" s="18" t="n">
        <v>0</v>
      </c>
      <c r="O59" s="18" t="n">
        <v>0</v>
      </c>
      <c r="P59" s="18" t="n">
        <v>14</v>
      </c>
      <c r="Q59" s="19" t="n">
        <v>33</v>
      </c>
      <c r="R59" s="18" t="n">
        <v>0</v>
      </c>
      <c r="S59" s="19" t="n">
        <v>33</v>
      </c>
      <c r="T59" s="18" t="s">
        <v>43</v>
      </c>
      <c r="U59" s="18"/>
      <c r="V59" s="18" t="s">
        <v>460</v>
      </c>
    </row>
    <row r="60" customFormat="false" ht="78.75" hidden="false" customHeight="false" outlineLevel="0" collapsed="false">
      <c r="A60" s="18" t="s">
        <v>83</v>
      </c>
      <c r="B60" s="18" t="n">
        <v>58</v>
      </c>
      <c r="C60" s="18" t="s">
        <v>84</v>
      </c>
      <c r="D60" s="17" t="s">
        <v>472</v>
      </c>
      <c r="E60" s="18" t="s">
        <v>473</v>
      </c>
      <c r="F60" s="18" t="s">
        <v>202</v>
      </c>
      <c r="G60" s="18" t="s">
        <v>343</v>
      </c>
      <c r="H60" s="17" t="n">
        <v>9</v>
      </c>
      <c r="I60" s="17" t="n">
        <v>7</v>
      </c>
      <c r="J60" s="17" t="n">
        <v>3</v>
      </c>
      <c r="K60" s="17" t="n">
        <v>3</v>
      </c>
      <c r="L60" s="18" t="n">
        <v>1</v>
      </c>
      <c r="M60" s="18" t="n">
        <v>1</v>
      </c>
      <c r="N60" s="18" t="n">
        <v>2</v>
      </c>
      <c r="O60" s="18" t="n">
        <v>5</v>
      </c>
      <c r="P60" s="18" t="n">
        <v>2</v>
      </c>
      <c r="Q60" s="19" t="n">
        <v>33</v>
      </c>
      <c r="R60" s="18" t="n">
        <v>0</v>
      </c>
      <c r="S60" s="19" t="n">
        <v>33</v>
      </c>
      <c r="T60" s="18" t="s">
        <v>43</v>
      </c>
      <c r="U60" s="18"/>
      <c r="V60" s="18" t="s">
        <v>232</v>
      </c>
    </row>
    <row r="61" customFormat="false" ht="126" hidden="false" customHeight="false" outlineLevel="0" collapsed="false">
      <c r="A61" s="18" t="s">
        <v>83</v>
      </c>
      <c r="B61" s="18" t="n">
        <v>59</v>
      </c>
      <c r="C61" s="18" t="s">
        <v>84</v>
      </c>
      <c r="D61" s="17" t="s">
        <v>474</v>
      </c>
      <c r="E61" s="18" t="s">
        <v>475</v>
      </c>
      <c r="F61" s="18" t="s">
        <v>157</v>
      </c>
      <c r="G61" s="18" t="n">
        <v>8</v>
      </c>
      <c r="H61" s="17" t="n">
        <v>11</v>
      </c>
      <c r="I61" s="17" t="n">
        <v>5</v>
      </c>
      <c r="J61" s="17" t="n">
        <v>4</v>
      </c>
      <c r="K61" s="17" t="n">
        <v>10</v>
      </c>
      <c r="L61" s="18" t="n">
        <v>2</v>
      </c>
      <c r="M61" s="18" t="n">
        <v>0</v>
      </c>
      <c r="N61" s="18" t="n">
        <v>0</v>
      </c>
      <c r="O61" s="18" t="n">
        <v>0</v>
      </c>
      <c r="P61" s="18" t="n">
        <v>0</v>
      </c>
      <c r="Q61" s="19" t="n">
        <f aca="false">SUM(H61:P61)</f>
        <v>32</v>
      </c>
      <c r="R61" s="18" t="n">
        <v>0</v>
      </c>
      <c r="S61" s="19" t="n">
        <v>32</v>
      </c>
      <c r="T61" s="18" t="s">
        <v>43</v>
      </c>
      <c r="U61" s="18"/>
      <c r="V61" s="18" t="s">
        <v>158</v>
      </c>
    </row>
    <row r="62" customFormat="false" ht="78.75" hidden="false" customHeight="false" outlineLevel="0" collapsed="false">
      <c r="A62" s="18" t="s">
        <v>83</v>
      </c>
      <c r="B62" s="18" t="n">
        <v>60</v>
      </c>
      <c r="C62" s="18" t="s">
        <v>84</v>
      </c>
      <c r="D62" s="17" t="s">
        <v>476</v>
      </c>
      <c r="E62" s="18" t="s">
        <v>477</v>
      </c>
      <c r="F62" s="18" t="s">
        <v>202</v>
      </c>
      <c r="G62" s="18" t="s">
        <v>454</v>
      </c>
      <c r="H62" s="17" t="n">
        <v>6</v>
      </c>
      <c r="I62" s="17" t="n">
        <v>9</v>
      </c>
      <c r="J62" s="17" t="n">
        <v>4</v>
      </c>
      <c r="K62" s="17" t="n">
        <v>1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3</v>
      </c>
      <c r="Q62" s="19" t="n">
        <v>32</v>
      </c>
      <c r="R62" s="18" t="n">
        <v>0</v>
      </c>
      <c r="S62" s="19" t="n">
        <v>32</v>
      </c>
      <c r="T62" s="18" t="s">
        <v>43</v>
      </c>
      <c r="U62" s="18"/>
      <c r="V62" s="18" t="s">
        <v>204</v>
      </c>
    </row>
    <row r="63" customFormat="false" ht="94.5" hidden="false" customHeight="false" outlineLevel="0" collapsed="false">
      <c r="A63" s="18" t="s">
        <v>83</v>
      </c>
      <c r="B63" s="18" t="n">
        <v>61</v>
      </c>
      <c r="C63" s="18" t="s">
        <v>84</v>
      </c>
      <c r="D63" s="17" t="s">
        <v>478</v>
      </c>
      <c r="E63" s="18" t="s">
        <v>479</v>
      </c>
      <c r="F63" s="18" t="s">
        <v>64</v>
      </c>
      <c r="G63" s="18" t="s">
        <v>364</v>
      </c>
      <c r="H63" s="17" t="n">
        <v>10</v>
      </c>
      <c r="I63" s="17" t="n">
        <v>4</v>
      </c>
      <c r="J63" s="17" t="n">
        <v>2</v>
      </c>
      <c r="K63" s="17" t="n">
        <v>4</v>
      </c>
      <c r="L63" s="18" t="n">
        <v>1</v>
      </c>
      <c r="M63" s="18" t="n">
        <v>0</v>
      </c>
      <c r="N63" s="18" t="n">
        <v>0</v>
      </c>
      <c r="O63" s="18" t="n">
        <v>0</v>
      </c>
      <c r="P63" s="18" t="n">
        <v>10</v>
      </c>
      <c r="Q63" s="19" t="n">
        <v>31</v>
      </c>
      <c r="R63" s="18" t="n">
        <v>0</v>
      </c>
      <c r="S63" s="19" t="n">
        <v>31</v>
      </c>
      <c r="T63" s="18" t="s">
        <v>43</v>
      </c>
      <c r="U63" s="18"/>
      <c r="V63" s="18" t="s">
        <v>65</v>
      </c>
    </row>
    <row r="64" customFormat="false" ht="94.5" hidden="false" customHeight="false" outlineLevel="0" collapsed="false">
      <c r="A64" s="18" t="s">
        <v>83</v>
      </c>
      <c r="B64" s="18" t="n">
        <v>62</v>
      </c>
      <c r="C64" s="18" t="s">
        <v>84</v>
      </c>
      <c r="D64" s="17" t="s">
        <v>480</v>
      </c>
      <c r="E64" s="18" t="s">
        <v>481</v>
      </c>
      <c r="F64" s="18" t="s">
        <v>64</v>
      </c>
      <c r="G64" s="18" t="s">
        <v>364</v>
      </c>
      <c r="H64" s="17" t="n">
        <v>10</v>
      </c>
      <c r="I64" s="17" t="n">
        <v>5</v>
      </c>
      <c r="J64" s="17" t="n">
        <v>5</v>
      </c>
      <c r="K64" s="17" t="n">
        <v>6</v>
      </c>
      <c r="L64" s="18" t="n">
        <v>1</v>
      </c>
      <c r="M64" s="18" t="n">
        <v>2</v>
      </c>
      <c r="N64" s="18" t="n">
        <v>0</v>
      </c>
      <c r="O64" s="18" t="n">
        <v>0</v>
      </c>
      <c r="P64" s="18" t="n">
        <v>2</v>
      </c>
      <c r="Q64" s="19" t="n">
        <v>31</v>
      </c>
      <c r="R64" s="18" t="n">
        <v>0</v>
      </c>
      <c r="S64" s="19" t="n">
        <v>31</v>
      </c>
      <c r="T64" s="18" t="s">
        <v>43</v>
      </c>
      <c r="U64" s="18"/>
      <c r="V64" s="18" t="s">
        <v>65</v>
      </c>
    </row>
    <row r="65" customFormat="false" ht="31.5" hidden="false" customHeight="false" outlineLevel="0" collapsed="false">
      <c r="A65" s="18" t="s">
        <v>83</v>
      </c>
      <c r="B65" s="18" t="n">
        <v>63</v>
      </c>
      <c r="C65" s="18" t="s">
        <v>84</v>
      </c>
      <c r="D65" s="47" t="s">
        <v>482</v>
      </c>
      <c r="E65" s="18" t="s">
        <v>483</v>
      </c>
      <c r="F65" s="48" t="s">
        <v>180</v>
      </c>
      <c r="G65" s="18" t="n">
        <v>8</v>
      </c>
      <c r="H65" s="17" t="n">
        <v>6</v>
      </c>
      <c r="I65" s="17" t="n">
        <v>3</v>
      </c>
      <c r="J65" s="17" t="n">
        <v>2</v>
      </c>
      <c r="K65" s="17" t="n">
        <v>5</v>
      </c>
      <c r="L65" s="18" t="n">
        <v>0</v>
      </c>
      <c r="M65" s="18" t="n">
        <v>1</v>
      </c>
      <c r="N65" s="18" t="n">
        <v>0</v>
      </c>
      <c r="O65" s="18" t="n">
        <v>0</v>
      </c>
      <c r="P65" s="18" t="n">
        <v>14</v>
      </c>
      <c r="Q65" s="19" t="n">
        <v>31</v>
      </c>
      <c r="R65" s="18" t="n">
        <v>0</v>
      </c>
      <c r="S65" s="19" t="n">
        <v>31</v>
      </c>
      <c r="T65" s="18" t="s">
        <v>43</v>
      </c>
      <c r="U65" s="18"/>
      <c r="V65" s="18" t="s">
        <v>460</v>
      </c>
    </row>
    <row r="66" customFormat="false" ht="110.25" hidden="false" customHeight="false" outlineLevel="0" collapsed="false">
      <c r="A66" s="18" t="s">
        <v>83</v>
      </c>
      <c r="B66" s="18" t="n">
        <v>64</v>
      </c>
      <c r="C66" s="18" t="s">
        <v>84</v>
      </c>
      <c r="D66" s="17" t="s">
        <v>484</v>
      </c>
      <c r="E66" s="18" t="s">
        <v>485</v>
      </c>
      <c r="F66" s="18" t="s">
        <v>354</v>
      </c>
      <c r="G66" s="18" t="n">
        <v>8</v>
      </c>
      <c r="H66" s="17" t="n">
        <v>8</v>
      </c>
      <c r="I66" s="17" t="n">
        <v>1</v>
      </c>
      <c r="J66" s="17" t="n">
        <v>5</v>
      </c>
      <c r="K66" s="17" t="n">
        <v>6</v>
      </c>
      <c r="L66" s="18" t="n">
        <v>0</v>
      </c>
      <c r="M66" s="18" t="n">
        <v>1</v>
      </c>
      <c r="N66" s="18" t="n">
        <v>0</v>
      </c>
      <c r="O66" s="18" t="n">
        <v>5</v>
      </c>
      <c r="P66" s="18" t="n">
        <v>5</v>
      </c>
      <c r="Q66" s="19" t="n">
        <v>31</v>
      </c>
      <c r="R66" s="18" t="n">
        <v>0</v>
      </c>
      <c r="S66" s="19" t="n">
        <v>31</v>
      </c>
      <c r="T66" s="18" t="s">
        <v>43</v>
      </c>
      <c r="U66" s="18"/>
      <c r="V66" s="18" t="s">
        <v>355</v>
      </c>
    </row>
    <row r="67" customFormat="false" ht="78.75" hidden="false" customHeight="false" outlineLevel="0" collapsed="false">
      <c r="A67" s="18" t="s">
        <v>83</v>
      </c>
      <c r="B67" s="18" t="n">
        <v>65</v>
      </c>
      <c r="C67" s="18" t="s">
        <v>84</v>
      </c>
      <c r="D67" s="17" t="s">
        <v>486</v>
      </c>
      <c r="E67" s="18" t="s">
        <v>487</v>
      </c>
      <c r="F67" s="18" t="s">
        <v>202</v>
      </c>
      <c r="G67" s="18" t="s">
        <v>454</v>
      </c>
      <c r="H67" s="17" t="n">
        <v>8</v>
      </c>
      <c r="I67" s="17" t="n">
        <v>9</v>
      </c>
      <c r="J67" s="17" t="n">
        <v>0</v>
      </c>
      <c r="K67" s="17" t="n">
        <v>2</v>
      </c>
      <c r="L67" s="18" t="n">
        <v>3</v>
      </c>
      <c r="M67" s="18" t="n">
        <v>1</v>
      </c>
      <c r="N67" s="18" t="n">
        <v>2</v>
      </c>
      <c r="O67" s="18" t="n">
        <v>3</v>
      </c>
      <c r="P67" s="18" t="n">
        <v>3</v>
      </c>
      <c r="Q67" s="19" t="n">
        <v>31</v>
      </c>
      <c r="R67" s="18" t="n">
        <v>0</v>
      </c>
      <c r="S67" s="19" t="n">
        <v>31</v>
      </c>
      <c r="T67" s="18" t="s">
        <v>43</v>
      </c>
      <c r="U67" s="18"/>
      <c r="V67" s="18" t="s">
        <v>204</v>
      </c>
    </row>
    <row r="68" customFormat="false" ht="31.5" hidden="false" customHeight="false" outlineLevel="0" collapsed="false">
      <c r="A68" s="18" t="s">
        <v>83</v>
      </c>
      <c r="B68" s="18" t="n">
        <v>66</v>
      </c>
      <c r="C68" s="18" t="s">
        <v>84</v>
      </c>
      <c r="D68" s="47" t="s">
        <v>488</v>
      </c>
      <c r="E68" s="18" t="s">
        <v>489</v>
      </c>
      <c r="F68" s="48" t="s">
        <v>180</v>
      </c>
      <c r="G68" s="18" t="n">
        <v>8</v>
      </c>
      <c r="H68" s="17" t="n">
        <v>5</v>
      </c>
      <c r="I68" s="17" t="n">
        <v>3</v>
      </c>
      <c r="J68" s="17" t="n">
        <v>2</v>
      </c>
      <c r="K68" s="17" t="n">
        <v>6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14</v>
      </c>
      <c r="Q68" s="19" t="n">
        <v>30</v>
      </c>
      <c r="R68" s="18" t="n">
        <v>0</v>
      </c>
      <c r="S68" s="19" t="n">
        <v>30</v>
      </c>
      <c r="T68" s="18" t="s">
        <v>43</v>
      </c>
      <c r="U68" s="18"/>
      <c r="V68" s="18" t="s">
        <v>460</v>
      </c>
    </row>
    <row r="69" customFormat="false" ht="31.5" hidden="false" customHeight="false" outlineLevel="0" collapsed="false">
      <c r="A69" s="18" t="s">
        <v>83</v>
      </c>
      <c r="B69" s="18" t="n">
        <v>67</v>
      </c>
      <c r="C69" s="18" t="s">
        <v>84</v>
      </c>
      <c r="D69" s="47" t="s">
        <v>490</v>
      </c>
      <c r="E69" s="18" t="s">
        <v>491</v>
      </c>
      <c r="F69" s="48" t="s">
        <v>180</v>
      </c>
      <c r="G69" s="18" t="n">
        <v>8</v>
      </c>
      <c r="H69" s="17" t="n">
        <v>5</v>
      </c>
      <c r="I69" s="17" t="n">
        <v>3</v>
      </c>
      <c r="J69" s="17" t="n">
        <v>2</v>
      </c>
      <c r="K69" s="17" t="n">
        <v>6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14</v>
      </c>
      <c r="Q69" s="19" t="n">
        <v>30</v>
      </c>
      <c r="R69" s="18" t="n">
        <v>0</v>
      </c>
      <c r="S69" s="19" t="n">
        <v>30</v>
      </c>
      <c r="T69" s="18" t="s">
        <v>43</v>
      </c>
      <c r="U69" s="18"/>
      <c r="V69" s="18" t="s">
        <v>460</v>
      </c>
    </row>
    <row r="70" customFormat="false" ht="94.5" hidden="false" customHeight="false" outlineLevel="0" collapsed="false">
      <c r="A70" s="18" t="s">
        <v>83</v>
      </c>
      <c r="B70" s="18" t="n">
        <v>68</v>
      </c>
      <c r="C70" s="18" t="s">
        <v>84</v>
      </c>
      <c r="D70" s="17" t="s">
        <v>492</v>
      </c>
      <c r="E70" s="18" t="s">
        <v>493</v>
      </c>
      <c r="F70" s="18" t="s">
        <v>64</v>
      </c>
      <c r="G70" s="18" t="s">
        <v>373</v>
      </c>
      <c r="H70" s="17" t="n">
        <v>11</v>
      </c>
      <c r="I70" s="17" t="n">
        <v>5</v>
      </c>
      <c r="J70" s="17" t="n">
        <v>4</v>
      </c>
      <c r="K70" s="17" t="n">
        <v>6</v>
      </c>
      <c r="L70" s="18" t="n">
        <v>0</v>
      </c>
      <c r="M70" s="18" t="n">
        <v>1</v>
      </c>
      <c r="N70" s="18" t="n">
        <v>0</v>
      </c>
      <c r="O70" s="18" t="n">
        <v>0</v>
      </c>
      <c r="P70" s="18" t="n">
        <v>3</v>
      </c>
      <c r="Q70" s="19" t="n">
        <v>29</v>
      </c>
      <c r="R70" s="18" t="n">
        <v>0</v>
      </c>
      <c r="S70" s="19" t="n">
        <v>29</v>
      </c>
      <c r="T70" s="18" t="s">
        <v>43</v>
      </c>
      <c r="U70" s="18"/>
      <c r="V70" s="18" t="s">
        <v>65</v>
      </c>
    </row>
    <row r="71" customFormat="false" ht="126" hidden="false" customHeight="false" outlineLevel="0" collapsed="false">
      <c r="A71" s="18" t="s">
        <v>83</v>
      </c>
      <c r="B71" s="18" t="n">
        <v>69</v>
      </c>
      <c r="C71" s="18" t="s">
        <v>84</v>
      </c>
      <c r="D71" s="17" t="s">
        <v>494</v>
      </c>
      <c r="E71" s="18" t="s">
        <v>495</v>
      </c>
      <c r="F71" s="18" t="s">
        <v>157</v>
      </c>
      <c r="G71" s="18" t="n">
        <v>8</v>
      </c>
      <c r="H71" s="17" t="n">
        <v>10</v>
      </c>
      <c r="I71" s="17" t="n">
        <v>3</v>
      </c>
      <c r="J71" s="17" t="n">
        <v>3</v>
      </c>
      <c r="K71" s="17" t="n">
        <v>6</v>
      </c>
      <c r="L71" s="18" t="n">
        <v>2</v>
      </c>
      <c r="M71" s="18" t="n">
        <v>1</v>
      </c>
      <c r="N71" s="18" t="n">
        <v>2</v>
      </c>
      <c r="O71" s="18" t="n">
        <v>0</v>
      </c>
      <c r="P71" s="18" t="n">
        <v>0</v>
      </c>
      <c r="Q71" s="19" t="n">
        <f aca="false">SUM(H71:P71)</f>
        <v>27</v>
      </c>
      <c r="R71" s="18" t="n">
        <v>0</v>
      </c>
      <c r="S71" s="19" t="n">
        <v>27</v>
      </c>
      <c r="T71" s="18" t="s">
        <v>43</v>
      </c>
      <c r="U71" s="18"/>
      <c r="V71" s="18" t="s">
        <v>158</v>
      </c>
    </row>
    <row r="72" customFormat="false" ht="141.75" hidden="false" customHeight="false" outlineLevel="0" collapsed="false">
      <c r="A72" s="18" t="s">
        <v>83</v>
      </c>
      <c r="B72" s="18" t="n">
        <v>70</v>
      </c>
      <c r="C72" s="18" t="s">
        <v>84</v>
      </c>
      <c r="D72" s="17" t="s">
        <v>496</v>
      </c>
      <c r="E72" s="18" t="s">
        <v>497</v>
      </c>
      <c r="F72" s="18" t="s">
        <v>498</v>
      </c>
      <c r="G72" s="18" t="s">
        <v>447</v>
      </c>
      <c r="H72" s="17" t="n">
        <v>9</v>
      </c>
      <c r="I72" s="17" t="n">
        <v>4</v>
      </c>
      <c r="J72" s="17" t="n">
        <v>4</v>
      </c>
      <c r="K72" s="17" t="n">
        <v>4</v>
      </c>
      <c r="L72" s="18" t="n">
        <v>6</v>
      </c>
      <c r="M72" s="18" t="n">
        <v>0</v>
      </c>
      <c r="N72" s="18" t="n">
        <v>0</v>
      </c>
      <c r="O72" s="18" t="n">
        <v>0</v>
      </c>
      <c r="P72" s="18" t="n">
        <v>0</v>
      </c>
      <c r="Q72" s="19" t="n">
        <v>27</v>
      </c>
      <c r="R72" s="18" t="n">
        <v>0</v>
      </c>
      <c r="S72" s="19" t="n">
        <v>27</v>
      </c>
      <c r="T72" s="18" t="s">
        <v>43</v>
      </c>
      <c r="U72" s="18"/>
      <c r="V72" s="18" t="s">
        <v>499</v>
      </c>
    </row>
    <row r="73" customFormat="false" ht="110.25" hidden="false" customHeight="false" outlineLevel="0" collapsed="false">
      <c r="A73" s="18" t="s">
        <v>83</v>
      </c>
      <c r="B73" s="18" t="n">
        <v>71</v>
      </c>
      <c r="C73" s="18" t="s">
        <v>84</v>
      </c>
      <c r="D73" s="17" t="s">
        <v>500</v>
      </c>
      <c r="E73" s="18" t="s">
        <v>501</v>
      </c>
      <c r="F73" s="18" t="s">
        <v>354</v>
      </c>
      <c r="G73" s="18" t="n">
        <v>8</v>
      </c>
      <c r="H73" s="17" t="n">
        <v>6</v>
      </c>
      <c r="I73" s="17" t="n">
        <v>5</v>
      </c>
      <c r="J73" s="17" t="n">
        <v>1</v>
      </c>
      <c r="K73" s="17" t="n">
        <v>6</v>
      </c>
      <c r="L73" s="18" t="n">
        <v>3</v>
      </c>
      <c r="M73" s="18" t="n">
        <v>0</v>
      </c>
      <c r="N73" s="18" t="n">
        <v>0</v>
      </c>
      <c r="O73" s="18" t="n">
        <v>1</v>
      </c>
      <c r="P73" s="18" t="n">
        <v>5</v>
      </c>
      <c r="Q73" s="19" t="n">
        <v>27</v>
      </c>
      <c r="R73" s="18" t="n">
        <v>0</v>
      </c>
      <c r="S73" s="19" t="n">
        <v>27</v>
      </c>
      <c r="T73" s="18" t="s">
        <v>43</v>
      </c>
      <c r="U73" s="18"/>
      <c r="V73" s="18" t="s">
        <v>368</v>
      </c>
    </row>
    <row r="74" customFormat="false" ht="78.75" hidden="false" customHeight="false" outlineLevel="0" collapsed="false">
      <c r="A74" s="18" t="s">
        <v>83</v>
      </c>
      <c r="B74" s="18" t="n">
        <v>72</v>
      </c>
      <c r="C74" s="18" t="s">
        <v>84</v>
      </c>
      <c r="D74" s="17" t="s">
        <v>502</v>
      </c>
      <c r="E74" s="18" t="s">
        <v>503</v>
      </c>
      <c r="F74" s="18" t="s">
        <v>202</v>
      </c>
      <c r="G74" s="18" t="s">
        <v>454</v>
      </c>
      <c r="H74" s="17" t="n">
        <v>8</v>
      </c>
      <c r="I74" s="17" t="n">
        <v>3</v>
      </c>
      <c r="J74" s="17" t="n">
        <v>1</v>
      </c>
      <c r="K74" s="17" t="n">
        <v>2</v>
      </c>
      <c r="L74" s="18" t="n">
        <v>3</v>
      </c>
      <c r="M74" s="18" t="n">
        <v>2</v>
      </c>
      <c r="N74" s="18" t="n">
        <v>0</v>
      </c>
      <c r="O74" s="18" t="n">
        <v>1</v>
      </c>
      <c r="P74" s="18" t="n">
        <v>7</v>
      </c>
      <c r="Q74" s="19" t="n">
        <v>27</v>
      </c>
      <c r="R74" s="18" t="n">
        <v>0</v>
      </c>
      <c r="S74" s="19" t="n">
        <v>27</v>
      </c>
      <c r="T74" s="18" t="s">
        <v>43</v>
      </c>
      <c r="U74" s="18"/>
      <c r="V74" s="18" t="s">
        <v>204</v>
      </c>
    </row>
    <row r="75" customFormat="false" ht="110.25" hidden="false" customHeight="false" outlineLevel="0" collapsed="false">
      <c r="A75" s="18" t="s">
        <v>83</v>
      </c>
      <c r="B75" s="18" t="n">
        <v>73</v>
      </c>
      <c r="C75" s="18" t="s">
        <v>84</v>
      </c>
      <c r="D75" s="17" t="s">
        <v>504</v>
      </c>
      <c r="E75" s="18" t="s">
        <v>505</v>
      </c>
      <c r="F75" s="48" t="s">
        <v>506</v>
      </c>
      <c r="G75" s="18" t="s">
        <v>373</v>
      </c>
      <c r="H75" s="17" t="n">
        <v>8</v>
      </c>
      <c r="I75" s="17" t="n">
        <v>0</v>
      </c>
      <c r="J75" s="17" t="n">
        <v>4</v>
      </c>
      <c r="K75" s="17" t="n">
        <v>6</v>
      </c>
      <c r="L75" s="18" t="n">
        <v>0</v>
      </c>
      <c r="M75" s="18" t="n">
        <v>0</v>
      </c>
      <c r="N75" s="18" t="n">
        <v>0</v>
      </c>
      <c r="O75" s="18" t="n">
        <v>8</v>
      </c>
      <c r="P75" s="18" t="n">
        <v>0</v>
      </c>
      <c r="Q75" s="19" t="n">
        <f aca="false">SUM(H75:P75)</f>
        <v>26</v>
      </c>
      <c r="R75" s="18" t="n">
        <v>0</v>
      </c>
      <c r="S75" s="19" t="n">
        <v>26</v>
      </c>
      <c r="T75" s="18" t="s">
        <v>43</v>
      </c>
      <c r="U75" s="18"/>
      <c r="V75" s="23" t="s">
        <v>135</v>
      </c>
    </row>
    <row r="76" customFormat="false" ht="101.25" hidden="false" customHeight="true" outlineLevel="0" collapsed="false">
      <c r="A76" s="18" t="s">
        <v>83</v>
      </c>
      <c r="B76" s="18" t="n">
        <v>74</v>
      </c>
      <c r="C76" s="18" t="s">
        <v>84</v>
      </c>
      <c r="D76" s="17" t="s">
        <v>507</v>
      </c>
      <c r="E76" s="18" t="s">
        <v>508</v>
      </c>
      <c r="F76" s="18" t="s">
        <v>509</v>
      </c>
      <c r="G76" s="18" t="n">
        <v>8</v>
      </c>
      <c r="H76" s="17" t="n">
        <v>9</v>
      </c>
      <c r="I76" s="17" t="n">
        <v>2</v>
      </c>
      <c r="J76" s="17" t="n">
        <v>4</v>
      </c>
      <c r="K76" s="17" t="n">
        <v>2</v>
      </c>
      <c r="L76" s="18" t="n">
        <v>2</v>
      </c>
      <c r="M76" s="18" t="n">
        <v>3</v>
      </c>
      <c r="N76" s="18" t="n">
        <v>0</v>
      </c>
      <c r="O76" s="18" t="n">
        <v>3</v>
      </c>
      <c r="P76" s="18" t="n">
        <v>1</v>
      </c>
      <c r="Q76" s="19" t="n">
        <v>26</v>
      </c>
      <c r="R76" s="18" t="n">
        <v>0</v>
      </c>
      <c r="S76" s="19" t="n">
        <v>26</v>
      </c>
      <c r="T76" s="18" t="s">
        <v>43</v>
      </c>
      <c r="U76" s="18"/>
      <c r="V76" s="18" t="s">
        <v>510</v>
      </c>
    </row>
    <row r="77" customFormat="false" ht="94.5" hidden="false" customHeight="false" outlineLevel="0" collapsed="false">
      <c r="A77" s="18" t="s">
        <v>83</v>
      </c>
      <c r="B77" s="18" t="n">
        <v>75</v>
      </c>
      <c r="C77" s="18" t="s">
        <v>84</v>
      </c>
      <c r="D77" s="17" t="s">
        <v>511</v>
      </c>
      <c r="E77" s="18" t="s">
        <v>512</v>
      </c>
      <c r="F77" s="18" t="s">
        <v>64</v>
      </c>
      <c r="G77" s="18" t="s">
        <v>373</v>
      </c>
      <c r="H77" s="17" t="n">
        <v>12</v>
      </c>
      <c r="I77" s="17" t="n">
        <v>2</v>
      </c>
      <c r="J77" s="17" t="n">
        <v>4</v>
      </c>
      <c r="K77" s="17" t="n">
        <v>5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9" t="n">
        <v>25</v>
      </c>
      <c r="R77" s="18" t="n">
        <v>0</v>
      </c>
      <c r="S77" s="19" t="n">
        <v>25</v>
      </c>
      <c r="T77" s="18" t="s">
        <v>43</v>
      </c>
      <c r="U77" s="18"/>
      <c r="V77" s="18" t="s">
        <v>65</v>
      </c>
    </row>
    <row r="78" customFormat="false" ht="126" hidden="false" customHeight="false" outlineLevel="0" collapsed="false">
      <c r="A78" s="18" t="s">
        <v>83</v>
      </c>
      <c r="B78" s="18" t="n">
        <v>76</v>
      </c>
      <c r="C78" s="18" t="s">
        <v>84</v>
      </c>
      <c r="D78" s="17" t="s">
        <v>513</v>
      </c>
      <c r="E78" s="18" t="s">
        <v>514</v>
      </c>
      <c r="F78" s="18" t="s">
        <v>76</v>
      </c>
      <c r="G78" s="18" t="s">
        <v>373</v>
      </c>
      <c r="H78" s="17" t="n">
        <v>0</v>
      </c>
      <c r="I78" s="17" t="n">
        <v>10</v>
      </c>
      <c r="J78" s="17" t="n">
        <v>2</v>
      </c>
      <c r="K78" s="17" t="n">
        <v>3</v>
      </c>
      <c r="L78" s="18" t="n">
        <v>3</v>
      </c>
      <c r="M78" s="18" t="n">
        <v>2</v>
      </c>
      <c r="N78" s="18" t="n">
        <v>0</v>
      </c>
      <c r="O78" s="18" t="n">
        <v>3</v>
      </c>
      <c r="P78" s="18" t="n">
        <v>2</v>
      </c>
      <c r="Q78" s="19" t="n">
        <v>25</v>
      </c>
      <c r="R78" s="18" t="n">
        <v>0</v>
      </c>
      <c r="S78" s="19" t="n">
        <v>25</v>
      </c>
      <c r="T78" s="18" t="s">
        <v>43</v>
      </c>
      <c r="U78" s="18"/>
      <c r="V78" s="18" t="s">
        <v>77</v>
      </c>
    </row>
    <row r="79" customFormat="false" ht="110.25" hidden="false" customHeight="false" outlineLevel="0" collapsed="false">
      <c r="A79" s="18" t="s">
        <v>83</v>
      </c>
      <c r="B79" s="18" t="n">
        <v>77</v>
      </c>
      <c r="C79" s="18" t="s">
        <v>84</v>
      </c>
      <c r="D79" s="17" t="s">
        <v>515</v>
      </c>
      <c r="E79" s="18" t="s">
        <v>516</v>
      </c>
      <c r="F79" s="46" t="s">
        <v>453</v>
      </c>
      <c r="G79" s="18" t="s">
        <v>454</v>
      </c>
      <c r="H79" s="17" t="n">
        <v>10</v>
      </c>
      <c r="I79" s="17" t="n">
        <v>9</v>
      </c>
      <c r="J79" s="17" t="n">
        <v>0</v>
      </c>
      <c r="K79" s="17" t="n">
        <v>4</v>
      </c>
      <c r="L79" s="18" t="n">
        <v>1</v>
      </c>
      <c r="M79" s="18" t="n">
        <v>0</v>
      </c>
      <c r="N79" s="18" t="n">
        <v>0</v>
      </c>
      <c r="O79" s="18" t="n">
        <v>0</v>
      </c>
      <c r="P79" s="18" t="n">
        <v>0</v>
      </c>
      <c r="Q79" s="19" t="n">
        <v>24</v>
      </c>
      <c r="R79" s="18" t="n">
        <v>0</v>
      </c>
      <c r="S79" s="19" t="n">
        <v>24</v>
      </c>
      <c r="T79" s="18" t="s">
        <v>43</v>
      </c>
      <c r="U79" s="18"/>
      <c r="V79" s="18" t="s">
        <v>455</v>
      </c>
    </row>
    <row r="80" customFormat="false" ht="63" hidden="false" customHeight="false" outlineLevel="0" collapsed="false">
      <c r="A80" s="18" t="s">
        <v>83</v>
      </c>
      <c r="B80" s="18" t="n">
        <v>78</v>
      </c>
      <c r="C80" s="18" t="s">
        <v>84</v>
      </c>
      <c r="D80" s="17" t="s">
        <v>517</v>
      </c>
      <c r="E80" s="18" t="s">
        <v>518</v>
      </c>
      <c r="F80" s="17" t="s">
        <v>103</v>
      </c>
      <c r="G80" s="18" t="s">
        <v>447</v>
      </c>
      <c r="H80" s="17" t="n">
        <v>11</v>
      </c>
      <c r="I80" s="17" t="n">
        <v>4</v>
      </c>
      <c r="J80" s="17" t="n">
        <v>2</v>
      </c>
      <c r="K80" s="17" t="n">
        <v>5</v>
      </c>
      <c r="L80" s="18" t="n">
        <v>0</v>
      </c>
      <c r="M80" s="18" t="n">
        <v>1</v>
      </c>
      <c r="N80" s="18" t="n">
        <v>0</v>
      </c>
      <c r="O80" s="18" t="n">
        <v>0</v>
      </c>
      <c r="P80" s="18" t="n">
        <v>0</v>
      </c>
      <c r="Q80" s="19" t="n">
        <v>23</v>
      </c>
      <c r="R80" s="18" t="n">
        <v>0</v>
      </c>
      <c r="S80" s="19" t="n">
        <v>23</v>
      </c>
      <c r="T80" s="18" t="s">
        <v>43</v>
      </c>
      <c r="U80" s="18"/>
      <c r="V80" s="18" t="s">
        <v>448</v>
      </c>
    </row>
    <row r="81" customFormat="false" ht="110.25" hidden="false" customHeight="false" outlineLevel="0" collapsed="false">
      <c r="A81" s="18" t="s">
        <v>83</v>
      </c>
      <c r="B81" s="18" t="n">
        <v>79</v>
      </c>
      <c r="C81" s="18" t="s">
        <v>84</v>
      </c>
      <c r="D81" s="17" t="s">
        <v>519</v>
      </c>
      <c r="E81" s="18" t="s">
        <v>520</v>
      </c>
      <c r="F81" s="48" t="s">
        <v>506</v>
      </c>
      <c r="G81" s="18" t="s">
        <v>373</v>
      </c>
      <c r="H81" s="17" t="n">
        <v>8</v>
      </c>
      <c r="I81" s="17" t="n">
        <v>0</v>
      </c>
      <c r="J81" s="17" t="n">
        <v>3</v>
      </c>
      <c r="K81" s="17" t="n">
        <v>10</v>
      </c>
      <c r="L81" s="18" t="n">
        <v>0</v>
      </c>
      <c r="M81" s="18" t="n">
        <v>0</v>
      </c>
      <c r="N81" s="18" t="n">
        <v>0</v>
      </c>
      <c r="O81" s="18" t="n">
        <v>1</v>
      </c>
      <c r="P81" s="18" t="n">
        <v>1</v>
      </c>
      <c r="Q81" s="19" t="n">
        <f aca="false">SUM(H81:P81)</f>
        <v>23</v>
      </c>
      <c r="R81" s="18" t="n">
        <v>0</v>
      </c>
      <c r="S81" s="19" t="n">
        <v>23</v>
      </c>
      <c r="T81" s="18" t="s">
        <v>43</v>
      </c>
      <c r="U81" s="18"/>
      <c r="V81" s="23" t="s">
        <v>135</v>
      </c>
    </row>
    <row r="82" customFormat="false" ht="94.5" hidden="false" customHeight="false" outlineLevel="0" collapsed="false">
      <c r="A82" s="18" t="s">
        <v>83</v>
      </c>
      <c r="B82" s="18" t="n">
        <v>80</v>
      </c>
      <c r="C82" s="18" t="s">
        <v>84</v>
      </c>
      <c r="D82" s="17" t="s">
        <v>521</v>
      </c>
      <c r="E82" s="18" t="s">
        <v>522</v>
      </c>
      <c r="F82" s="18" t="s">
        <v>64</v>
      </c>
      <c r="G82" s="18" t="s">
        <v>364</v>
      </c>
      <c r="H82" s="17" t="n">
        <v>7</v>
      </c>
      <c r="I82" s="17" t="n">
        <v>4</v>
      </c>
      <c r="J82" s="17" t="n">
        <v>4</v>
      </c>
      <c r="K82" s="17" t="n">
        <v>4</v>
      </c>
      <c r="L82" s="18" t="n">
        <v>1</v>
      </c>
      <c r="M82" s="18" t="n">
        <v>2</v>
      </c>
      <c r="N82" s="18" t="n">
        <v>0</v>
      </c>
      <c r="O82" s="18" t="n">
        <v>0</v>
      </c>
      <c r="P82" s="18" t="n">
        <v>0</v>
      </c>
      <c r="Q82" s="19" t="n">
        <v>22</v>
      </c>
      <c r="R82" s="18" t="n">
        <v>0</v>
      </c>
      <c r="S82" s="19" t="n">
        <v>22</v>
      </c>
      <c r="T82" s="18" t="s">
        <v>43</v>
      </c>
      <c r="U82" s="18"/>
      <c r="V82" s="18" t="s">
        <v>65</v>
      </c>
    </row>
    <row r="83" customFormat="false" ht="94.5" hidden="false" customHeight="false" outlineLevel="0" collapsed="false">
      <c r="A83" s="18" t="s">
        <v>83</v>
      </c>
      <c r="B83" s="18" t="n">
        <v>81</v>
      </c>
      <c r="C83" s="18" t="s">
        <v>84</v>
      </c>
      <c r="D83" s="17" t="s">
        <v>523</v>
      </c>
      <c r="E83" s="18" t="s">
        <v>524</v>
      </c>
      <c r="F83" s="18" t="s">
        <v>64</v>
      </c>
      <c r="G83" s="18" t="s">
        <v>364</v>
      </c>
      <c r="H83" s="17" t="n">
        <v>6</v>
      </c>
      <c r="I83" s="17" t="n">
        <v>4</v>
      </c>
      <c r="J83" s="17" t="n">
        <v>2</v>
      </c>
      <c r="K83" s="17" t="n">
        <v>4</v>
      </c>
      <c r="L83" s="18" t="n">
        <v>0</v>
      </c>
      <c r="M83" s="18" t="n">
        <v>3</v>
      </c>
      <c r="N83" s="18" t="n">
        <v>2</v>
      </c>
      <c r="O83" s="18" t="n">
        <v>0</v>
      </c>
      <c r="P83" s="18" t="n">
        <v>0</v>
      </c>
      <c r="Q83" s="19" t="n">
        <v>21</v>
      </c>
      <c r="R83" s="18" t="n">
        <v>0</v>
      </c>
      <c r="S83" s="19" t="n">
        <v>21</v>
      </c>
      <c r="T83" s="18" t="s">
        <v>43</v>
      </c>
      <c r="U83" s="18"/>
      <c r="V83" s="18" t="s">
        <v>65</v>
      </c>
    </row>
    <row r="84" customFormat="false" ht="94.5" hidden="false" customHeight="false" outlineLevel="0" collapsed="false">
      <c r="A84" s="18" t="s">
        <v>83</v>
      </c>
      <c r="B84" s="18" t="n">
        <v>82</v>
      </c>
      <c r="C84" s="18" t="s">
        <v>84</v>
      </c>
      <c r="D84" s="17" t="s">
        <v>525</v>
      </c>
      <c r="E84" s="18" t="s">
        <v>526</v>
      </c>
      <c r="F84" s="18" t="s">
        <v>64</v>
      </c>
      <c r="G84" s="18" t="s">
        <v>364</v>
      </c>
      <c r="H84" s="17" t="n">
        <v>11</v>
      </c>
      <c r="I84" s="17" t="n">
        <v>4</v>
      </c>
      <c r="J84" s="17" t="n">
        <v>1</v>
      </c>
      <c r="K84" s="17" t="n">
        <v>4</v>
      </c>
      <c r="L84" s="18" t="n">
        <v>1</v>
      </c>
      <c r="M84" s="18" t="n">
        <v>0</v>
      </c>
      <c r="N84" s="18" t="n">
        <v>0</v>
      </c>
      <c r="O84" s="18" t="n">
        <v>0</v>
      </c>
      <c r="P84" s="18" t="n">
        <v>0</v>
      </c>
      <c r="Q84" s="19" t="n">
        <v>21</v>
      </c>
      <c r="R84" s="18" t="n">
        <v>0</v>
      </c>
      <c r="S84" s="19" t="n">
        <v>21</v>
      </c>
      <c r="T84" s="18" t="s">
        <v>43</v>
      </c>
      <c r="U84" s="18"/>
      <c r="V84" s="18" t="s">
        <v>65</v>
      </c>
    </row>
    <row r="85" customFormat="false" ht="94.5" hidden="false" customHeight="false" outlineLevel="0" collapsed="false">
      <c r="A85" s="18" t="s">
        <v>83</v>
      </c>
      <c r="B85" s="18" t="n">
        <v>83</v>
      </c>
      <c r="C85" s="18" t="s">
        <v>84</v>
      </c>
      <c r="D85" s="17" t="s">
        <v>527</v>
      </c>
      <c r="E85" s="18" t="s">
        <v>528</v>
      </c>
      <c r="F85" s="18" t="s">
        <v>64</v>
      </c>
      <c r="G85" s="18" t="s">
        <v>364</v>
      </c>
      <c r="H85" s="17" t="n">
        <v>7</v>
      </c>
      <c r="I85" s="17" t="n">
        <v>3</v>
      </c>
      <c r="J85" s="17" t="n">
        <v>1</v>
      </c>
      <c r="K85" s="17" t="n">
        <v>6</v>
      </c>
      <c r="L85" s="18" t="n">
        <v>0</v>
      </c>
      <c r="M85" s="18" t="n">
        <v>2</v>
      </c>
      <c r="N85" s="18" t="n">
        <v>0</v>
      </c>
      <c r="O85" s="18" t="n">
        <v>0</v>
      </c>
      <c r="P85" s="18" t="n">
        <v>0</v>
      </c>
      <c r="Q85" s="19" t="n">
        <v>19</v>
      </c>
      <c r="R85" s="18" t="n">
        <v>0</v>
      </c>
      <c r="S85" s="19" t="n">
        <v>19</v>
      </c>
      <c r="T85" s="18" t="s">
        <v>43</v>
      </c>
      <c r="U85" s="18"/>
      <c r="V85" s="18" t="s">
        <v>65</v>
      </c>
    </row>
    <row r="86" customFormat="false" ht="94.5" hidden="false" customHeight="false" outlineLevel="0" collapsed="false">
      <c r="A86" s="18" t="s">
        <v>83</v>
      </c>
      <c r="B86" s="18" t="n">
        <v>84</v>
      </c>
      <c r="C86" s="18" t="s">
        <v>84</v>
      </c>
      <c r="D86" s="17" t="s">
        <v>529</v>
      </c>
      <c r="E86" s="18" t="s">
        <v>530</v>
      </c>
      <c r="F86" s="18" t="s">
        <v>64</v>
      </c>
      <c r="G86" s="18" t="s">
        <v>364</v>
      </c>
      <c r="H86" s="17" t="n">
        <v>9</v>
      </c>
      <c r="I86" s="17" t="n">
        <v>3</v>
      </c>
      <c r="J86" s="17" t="n">
        <v>0</v>
      </c>
      <c r="K86" s="17" t="n">
        <v>5</v>
      </c>
      <c r="L86" s="18" t="n">
        <v>1</v>
      </c>
      <c r="M86" s="18" t="n">
        <v>0</v>
      </c>
      <c r="N86" s="18" t="n">
        <v>0</v>
      </c>
      <c r="O86" s="18" t="n">
        <v>0</v>
      </c>
      <c r="P86" s="18" t="n">
        <v>0</v>
      </c>
      <c r="Q86" s="19" t="n">
        <v>18</v>
      </c>
      <c r="R86" s="18" t="n">
        <v>0</v>
      </c>
      <c r="S86" s="19" t="n">
        <v>18</v>
      </c>
      <c r="T86" s="18" t="s">
        <v>43</v>
      </c>
      <c r="U86" s="18"/>
      <c r="V86" s="18" t="s">
        <v>65</v>
      </c>
    </row>
    <row r="87" customFormat="false" ht="94.5" hidden="false" customHeight="false" outlineLevel="0" collapsed="false">
      <c r="A87" s="18" t="s">
        <v>83</v>
      </c>
      <c r="B87" s="18" t="n">
        <v>85</v>
      </c>
      <c r="C87" s="18" t="s">
        <v>84</v>
      </c>
      <c r="D87" s="17" t="s">
        <v>531</v>
      </c>
      <c r="E87" s="18" t="s">
        <v>532</v>
      </c>
      <c r="F87" s="23" t="s">
        <v>218</v>
      </c>
      <c r="G87" s="18" t="n">
        <v>8</v>
      </c>
      <c r="H87" s="17" t="n">
        <v>6</v>
      </c>
      <c r="I87" s="17" t="n">
        <v>1</v>
      </c>
      <c r="J87" s="17" t="n">
        <v>1</v>
      </c>
      <c r="K87" s="17" t="n">
        <v>0</v>
      </c>
      <c r="L87" s="18" t="n">
        <v>0</v>
      </c>
      <c r="M87" s="18" t="n">
        <v>1</v>
      </c>
      <c r="N87" s="18" t="n">
        <v>2</v>
      </c>
      <c r="O87" s="18" t="n">
        <v>5</v>
      </c>
      <c r="P87" s="18" t="n">
        <v>2</v>
      </c>
      <c r="Q87" s="19" t="n">
        <v>18</v>
      </c>
      <c r="R87" s="18" t="n">
        <v>0</v>
      </c>
      <c r="S87" s="19" t="n">
        <v>18</v>
      </c>
      <c r="T87" s="18" t="s">
        <v>43</v>
      </c>
      <c r="U87" s="18"/>
      <c r="V87" s="18" t="s">
        <v>219</v>
      </c>
    </row>
    <row r="88" customFormat="false" ht="126" hidden="false" customHeight="false" outlineLevel="0" collapsed="false">
      <c r="A88" s="18" t="s">
        <v>83</v>
      </c>
      <c r="B88" s="18" t="n">
        <v>86</v>
      </c>
      <c r="C88" s="18" t="s">
        <v>84</v>
      </c>
      <c r="D88" s="17" t="s">
        <v>533</v>
      </c>
      <c r="E88" s="18" t="s">
        <v>534</v>
      </c>
      <c r="F88" s="18" t="s">
        <v>76</v>
      </c>
      <c r="G88" s="18" t="s">
        <v>364</v>
      </c>
      <c r="H88" s="17" t="n">
        <v>4</v>
      </c>
      <c r="I88" s="17" t="n">
        <v>0</v>
      </c>
      <c r="J88" s="17" t="n">
        <v>1</v>
      </c>
      <c r="K88" s="17" t="n">
        <v>6</v>
      </c>
      <c r="L88" s="18" t="n">
        <v>1</v>
      </c>
      <c r="M88" s="18" t="n">
        <v>1</v>
      </c>
      <c r="N88" s="18" t="n">
        <v>0</v>
      </c>
      <c r="O88" s="18" t="n">
        <v>2</v>
      </c>
      <c r="P88" s="18" t="n">
        <v>2</v>
      </c>
      <c r="Q88" s="19" t="n">
        <v>17</v>
      </c>
      <c r="R88" s="18" t="n">
        <v>0</v>
      </c>
      <c r="S88" s="19" t="n">
        <v>17</v>
      </c>
      <c r="T88" s="18" t="s">
        <v>43</v>
      </c>
      <c r="U88" s="18"/>
      <c r="V88" s="18" t="s">
        <v>469</v>
      </c>
    </row>
    <row r="89" customFormat="false" ht="126" hidden="false" customHeight="false" outlineLevel="0" collapsed="false">
      <c r="A89" s="18" t="s">
        <v>83</v>
      </c>
      <c r="B89" s="18" t="n">
        <v>87</v>
      </c>
      <c r="C89" s="18" t="s">
        <v>84</v>
      </c>
      <c r="D89" s="17" t="s">
        <v>535</v>
      </c>
      <c r="E89" s="18" t="s">
        <v>536</v>
      </c>
      <c r="F89" s="18" t="s">
        <v>76</v>
      </c>
      <c r="G89" s="18" t="s">
        <v>364</v>
      </c>
      <c r="H89" s="17" t="n">
        <v>6</v>
      </c>
      <c r="I89" s="17" t="n">
        <v>3</v>
      </c>
      <c r="J89" s="17" t="n">
        <v>0</v>
      </c>
      <c r="K89" s="17" t="n">
        <v>6</v>
      </c>
      <c r="L89" s="18" t="n">
        <v>0</v>
      </c>
      <c r="M89" s="18" t="n">
        <v>1</v>
      </c>
      <c r="N89" s="18" t="n">
        <v>0</v>
      </c>
      <c r="O89" s="18" t="n">
        <v>0</v>
      </c>
      <c r="P89" s="18" t="n">
        <v>0</v>
      </c>
      <c r="Q89" s="19" t="n">
        <v>16</v>
      </c>
      <c r="R89" s="18" t="n">
        <v>0</v>
      </c>
      <c r="S89" s="19" t="n">
        <v>16</v>
      </c>
      <c r="T89" s="18" t="s">
        <v>43</v>
      </c>
      <c r="U89" s="18"/>
      <c r="V89" s="18" t="s">
        <v>469</v>
      </c>
    </row>
    <row r="90" s="1" customFormat="true" ht="94.5" hidden="false" customHeight="false" outlineLevel="0" collapsed="false">
      <c r="A90" s="18" t="s">
        <v>83</v>
      </c>
      <c r="B90" s="18" t="n">
        <v>88</v>
      </c>
      <c r="C90" s="18" t="s">
        <v>84</v>
      </c>
      <c r="D90" s="17" t="s">
        <v>537</v>
      </c>
      <c r="E90" s="18" t="s">
        <v>538</v>
      </c>
      <c r="F90" s="18" t="s">
        <v>64</v>
      </c>
      <c r="G90" s="18" t="s">
        <v>373</v>
      </c>
      <c r="H90" s="17" t="n">
        <v>5</v>
      </c>
      <c r="I90" s="17" t="n">
        <v>4</v>
      </c>
      <c r="J90" s="17" t="n">
        <v>0</v>
      </c>
      <c r="K90" s="17" t="n">
        <v>3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9" t="n">
        <v>14</v>
      </c>
      <c r="R90" s="18" t="n">
        <v>0</v>
      </c>
      <c r="S90" s="19" t="n">
        <v>14</v>
      </c>
      <c r="T90" s="18" t="s">
        <v>43</v>
      </c>
      <c r="U90" s="18"/>
      <c r="V90" s="18" t="s">
        <v>65</v>
      </c>
    </row>
    <row r="91" s="49" customFormat="true" ht="120.75" hidden="false" customHeight="true" outlineLevel="0" collapsed="false">
      <c r="A91" s="18" t="s">
        <v>83</v>
      </c>
      <c r="B91" s="18" t="n">
        <v>89</v>
      </c>
      <c r="C91" s="18" t="s">
        <v>84</v>
      </c>
      <c r="D91" s="17" t="s">
        <v>539</v>
      </c>
      <c r="E91" s="18" t="s">
        <v>540</v>
      </c>
      <c r="F91" s="18" t="s">
        <v>76</v>
      </c>
      <c r="G91" s="18" t="s">
        <v>364</v>
      </c>
      <c r="H91" s="17" t="n">
        <v>0</v>
      </c>
      <c r="I91" s="17" t="n">
        <v>0</v>
      </c>
      <c r="J91" s="17" t="n">
        <v>1</v>
      </c>
      <c r="K91" s="17" t="n">
        <v>6</v>
      </c>
      <c r="L91" s="18" t="n">
        <v>2</v>
      </c>
      <c r="M91" s="18" t="n">
        <v>1</v>
      </c>
      <c r="N91" s="18" t="n">
        <v>0</v>
      </c>
      <c r="O91" s="18" t="n">
        <v>3</v>
      </c>
      <c r="P91" s="18" t="n">
        <v>0</v>
      </c>
      <c r="Q91" s="19" t="n">
        <v>13</v>
      </c>
      <c r="R91" s="18" t="n">
        <v>0</v>
      </c>
      <c r="S91" s="19" t="n">
        <v>13</v>
      </c>
      <c r="T91" s="18" t="s">
        <v>43</v>
      </c>
      <c r="U91" s="18"/>
      <c r="V91" s="18" t="s">
        <v>469</v>
      </c>
    </row>
    <row r="92" s="49" customFormat="true" ht="120.75" hidden="false" customHeight="true" outlineLevel="0" collapsed="false">
      <c r="A92" s="18" t="s">
        <v>83</v>
      </c>
      <c r="B92" s="18" t="n">
        <v>90</v>
      </c>
      <c r="C92" s="18" t="s">
        <v>84</v>
      </c>
      <c r="D92" s="17" t="s">
        <v>541</v>
      </c>
      <c r="E92" s="18" t="s">
        <v>542</v>
      </c>
      <c r="F92" s="18" t="s">
        <v>509</v>
      </c>
      <c r="G92" s="18" t="n">
        <v>8</v>
      </c>
      <c r="H92" s="17" t="n">
        <v>3</v>
      </c>
      <c r="I92" s="17" t="n">
        <v>3</v>
      </c>
      <c r="J92" s="17" t="n">
        <v>0</v>
      </c>
      <c r="K92" s="17" t="n">
        <v>0</v>
      </c>
      <c r="L92" s="18" t="n">
        <v>0</v>
      </c>
      <c r="M92" s="18" t="n">
        <v>1</v>
      </c>
      <c r="N92" s="18" t="n">
        <v>0</v>
      </c>
      <c r="O92" s="18" t="n">
        <v>1</v>
      </c>
      <c r="P92" s="18" t="n">
        <v>1</v>
      </c>
      <c r="Q92" s="19" t="n">
        <v>9</v>
      </c>
      <c r="R92" s="18" t="n">
        <v>0</v>
      </c>
      <c r="S92" s="19" t="n">
        <v>9</v>
      </c>
      <c r="T92" s="18" t="s">
        <v>43</v>
      </c>
      <c r="U92" s="18"/>
      <c r="V92" s="18" t="s">
        <v>510</v>
      </c>
    </row>
    <row r="93" s="49" customFormat="true" ht="120.75" hidden="false" customHeight="true" outlineLevel="0" collapsed="false">
      <c r="A93" s="18" t="s">
        <v>83</v>
      </c>
      <c r="B93" s="18" t="n">
        <v>91</v>
      </c>
      <c r="C93" s="18" t="s">
        <v>84</v>
      </c>
      <c r="D93" s="17" t="s">
        <v>543</v>
      </c>
      <c r="E93" s="18" t="s">
        <v>544</v>
      </c>
      <c r="F93" s="18" t="s">
        <v>509</v>
      </c>
      <c r="G93" s="18" t="n">
        <v>8</v>
      </c>
      <c r="H93" s="17" t="n">
        <v>3</v>
      </c>
      <c r="I93" s="17" t="n">
        <v>3</v>
      </c>
      <c r="J93" s="17" t="n">
        <v>0</v>
      </c>
      <c r="K93" s="17" t="n">
        <v>0</v>
      </c>
      <c r="L93" s="18" t="n">
        <v>0</v>
      </c>
      <c r="M93" s="18" t="n">
        <v>1</v>
      </c>
      <c r="N93" s="18" t="n">
        <v>1</v>
      </c>
      <c r="O93" s="18" t="n">
        <v>1</v>
      </c>
      <c r="P93" s="18" t="n">
        <v>0</v>
      </c>
      <c r="Q93" s="19" t="n">
        <v>9</v>
      </c>
      <c r="R93" s="18" t="n">
        <v>0</v>
      </c>
      <c r="S93" s="19" t="n">
        <v>9</v>
      </c>
      <c r="T93" s="18" t="s">
        <v>43</v>
      </c>
      <c r="U93" s="18"/>
      <c r="V93" s="18" t="s">
        <v>510</v>
      </c>
    </row>
    <row r="97" s="50" customFormat="true" ht="20.25" hidden="false" customHeight="true" outlineLevel="0" collapsed="false">
      <c r="D97" s="51"/>
      <c r="F97" s="52" t="s">
        <v>80</v>
      </c>
      <c r="G97" s="52"/>
      <c r="H97" s="52"/>
      <c r="I97" s="52"/>
      <c r="J97" s="52"/>
      <c r="K97" s="52"/>
      <c r="L97" s="52"/>
      <c r="Q97" s="53"/>
      <c r="S97" s="53"/>
    </row>
    <row r="98" s="50" customFormat="true" ht="20.25" hidden="false" customHeight="false" outlineLevel="0" collapsed="false">
      <c r="D98" s="51"/>
      <c r="F98" s="52"/>
      <c r="G98" s="52"/>
      <c r="H98" s="52"/>
      <c r="I98" s="52"/>
      <c r="J98" s="52"/>
      <c r="K98" s="52"/>
      <c r="L98" s="52"/>
      <c r="Q98" s="53"/>
      <c r="S98" s="53"/>
    </row>
    <row r="99" s="50" customFormat="true" ht="20.25" hidden="false" customHeight="false" outlineLevel="0" collapsed="false">
      <c r="D99" s="51"/>
      <c r="F99" s="52"/>
      <c r="G99" s="52"/>
      <c r="H99" s="52"/>
      <c r="I99" s="52"/>
      <c r="J99" s="52"/>
      <c r="K99" s="52"/>
      <c r="L99" s="52"/>
      <c r="Q99" s="53"/>
      <c r="S99" s="53"/>
    </row>
    <row r="100" s="50" customFormat="true" ht="20.25" hidden="false" customHeight="false" outlineLevel="0" collapsed="false">
      <c r="D100" s="51"/>
      <c r="F100" s="52"/>
      <c r="G100" s="52"/>
      <c r="H100" s="52"/>
      <c r="I100" s="52"/>
      <c r="J100" s="52"/>
      <c r="K100" s="52"/>
      <c r="L100" s="52"/>
      <c r="Q100" s="53"/>
      <c r="S100" s="53"/>
    </row>
    <row r="101" s="50" customFormat="true" ht="20.25" hidden="false" customHeight="false" outlineLevel="0" collapsed="false">
      <c r="D101" s="51"/>
      <c r="F101" s="52"/>
      <c r="G101" s="52"/>
      <c r="H101" s="52"/>
      <c r="I101" s="52"/>
      <c r="J101" s="52"/>
      <c r="K101" s="52"/>
      <c r="L101" s="52"/>
      <c r="Q101" s="53"/>
      <c r="S101" s="53"/>
    </row>
  </sheetData>
  <mergeCells count="2">
    <mergeCell ref="A1:P1"/>
    <mergeCell ref="F97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100" colorId="64" zoomScale="60" zoomScaleNormal="60" zoomScalePageLayoutView="66" workbookViewId="0">
      <selection pane="topLeft" activeCell="T101" activeCellId="0" sqref="T101:T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42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10.13"/>
    <col collapsed="false" customWidth="true" hidden="false" outlineLevel="0" max="16" min="12" style="1" width="9.85"/>
    <col collapsed="false" customWidth="true" hidden="false" outlineLevel="0" max="17" min="17" style="3" width="9.56"/>
    <col collapsed="false" customWidth="true" hidden="false" outlineLevel="0" max="18" min="18" style="1" width="9.41"/>
    <col collapsed="false" customWidth="true" hidden="false" outlineLevel="0" max="19" min="19" style="3" width="10.28"/>
    <col collapsed="false" customWidth="true" hidden="false" outlineLevel="0" max="20" min="20" style="1" width="15.56"/>
    <col collapsed="false" customWidth="true" hidden="false" outlineLevel="0" max="21" min="21" style="1" width="13.56"/>
    <col collapsed="false" customWidth="true" hidden="false" outlineLevel="0" max="22" min="22" style="1" width="18.41"/>
    <col collapsed="false" customWidth="false" hidden="false" outlineLevel="0" max="257" min="23" style="1" width="9.14"/>
  </cols>
  <sheetData>
    <row r="1" customFormat="false" ht="86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2"/>
      <c r="S1" s="55"/>
      <c r="T1" s="2"/>
      <c r="AB1" s="5"/>
      <c r="AC1" s="5"/>
      <c r="AD1" s="5"/>
    </row>
    <row r="2" s="11" customFormat="true" ht="110.25" hidden="false" customHeight="false" outlineLevel="0" collapsed="false">
      <c r="A2" s="30" t="s">
        <v>1</v>
      </c>
      <c r="B2" s="30" t="s">
        <v>2</v>
      </c>
      <c r="C2" s="30" t="s">
        <v>3</v>
      </c>
      <c r="D2" s="32" t="s">
        <v>4</v>
      </c>
      <c r="E2" s="30" t="s">
        <v>5</v>
      </c>
      <c r="F2" s="30" t="s">
        <v>6</v>
      </c>
      <c r="G2" s="30" t="s">
        <v>7</v>
      </c>
      <c r="H2" s="32" t="s">
        <v>8</v>
      </c>
      <c r="I2" s="32" t="s">
        <v>9</v>
      </c>
      <c r="J2" s="32" t="s">
        <v>10</v>
      </c>
      <c r="K2" s="32" t="s">
        <v>11</v>
      </c>
      <c r="L2" s="32" t="s">
        <v>12</v>
      </c>
      <c r="M2" s="32" t="s">
        <v>13</v>
      </c>
      <c r="N2" s="32" t="s">
        <v>14</v>
      </c>
      <c r="O2" s="32" t="s">
        <v>15</v>
      </c>
      <c r="P2" s="32" t="s">
        <v>81</v>
      </c>
      <c r="Q2" s="19" t="s">
        <v>16</v>
      </c>
      <c r="R2" s="30" t="s">
        <v>17</v>
      </c>
      <c r="S2" s="19" t="s">
        <v>18</v>
      </c>
      <c r="T2" s="30" t="s">
        <v>19</v>
      </c>
      <c r="U2" s="30" t="s">
        <v>20</v>
      </c>
      <c r="V2" s="30" t="s">
        <v>21</v>
      </c>
    </row>
    <row r="3" customFormat="false" ht="94.5" hidden="false" customHeight="false" outlineLevel="0" collapsed="false">
      <c r="A3" s="17" t="s">
        <v>83</v>
      </c>
      <c r="B3" s="18" t="n">
        <v>1</v>
      </c>
      <c r="C3" s="23" t="s">
        <v>84</v>
      </c>
      <c r="D3" s="17" t="s">
        <v>545</v>
      </c>
      <c r="E3" s="18" t="s">
        <v>546</v>
      </c>
      <c r="F3" s="17" t="s">
        <v>87</v>
      </c>
      <c r="G3" s="18" t="n">
        <v>9</v>
      </c>
      <c r="H3" s="17" t="n">
        <v>10</v>
      </c>
      <c r="I3" s="17" t="n">
        <v>12</v>
      </c>
      <c r="J3" s="17" t="n">
        <v>11</v>
      </c>
      <c r="K3" s="17" t="n">
        <v>5</v>
      </c>
      <c r="L3" s="18" t="n">
        <v>17</v>
      </c>
      <c r="M3" s="18" t="n">
        <v>15</v>
      </c>
      <c r="N3" s="18" t="n">
        <v>8</v>
      </c>
      <c r="O3" s="18" t="n">
        <v>6</v>
      </c>
      <c r="P3" s="18" t="n">
        <v>14</v>
      </c>
      <c r="Q3" s="19" t="n">
        <v>98</v>
      </c>
      <c r="R3" s="18" t="n">
        <v>0</v>
      </c>
      <c r="S3" s="19" t="n">
        <v>98</v>
      </c>
      <c r="T3" s="17" t="s">
        <v>88</v>
      </c>
      <c r="U3" s="17"/>
      <c r="V3" s="18" t="s">
        <v>224</v>
      </c>
    </row>
    <row r="4" customFormat="false" ht="93.75" hidden="false" customHeight="false" outlineLevel="0" collapsed="false">
      <c r="A4" s="17" t="s">
        <v>83</v>
      </c>
      <c r="B4" s="41" t="n">
        <v>2</v>
      </c>
      <c r="C4" s="41" t="s">
        <v>84</v>
      </c>
      <c r="D4" s="17" t="s">
        <v>547</v>
      </c>
      <c r="E4" s="18" t="s">
        <v>548</v>
      </c>
      <c r="F4" s="41" t="s">
        <v>348</v>
      </c>
      <c r="G4" s="18" t="n">
        <v>9</v>
      </c>
      <c r="H4" s="17" t="n">
        <v>9</v>
      </c>
      <c r="I4" s="17" t="n">
        <v>12</v>
      </c>
      <c r="J4" s="17" t="n">
        <v>14</v>
      </c>
      <c r="K4" s="17" t="n">
        <v>5</v>
      </c>
      <c r="L4" s="18" t="n">
        <v>6</v>
      </c>
      <c r="M4" s="18" t="n">
        <v>8</v>
      </c>
      <c r="N4" s="18" t="n">
        <v>20</v>
      </c>
      <c r="O4" s="18" t="n">
        <v>6</v>
      </c>
      <c r="P4" s="18" t="n">
        <v>14</v>
      </c>
      <c r="Q4" s="19" t="n">
        <f aca="false">SUM(H4:P4)</f>
        <v>94</v>
      </c>
      <c r="R4" s="18" t="n">
        <v>0</v>
      </c>
      <c r="S4" s="19" t="n">
        <f aca="false">SUM(Q4:R4)</f>
        <v>94</v>
      </c>
      <c r="T4" s="17" t="s">
        <v>88</v>
      </c>
      <c r="U4" s="18"/>
      <c r="V4" s="41" t="s">
        <v>349</v>
      </c>
    </row>
    <row r="5" customFormat="false" ht="94.5" hidden="false" customHeight="false" outlineLevel="0" collapsed="false">
      <c r="A5" s="17" t="s">
        <v>83</v>
      </c>
      <c r="B5" s="18" t="n">
        <v>3</v>
      </c>
      <c r="C5" s="23" t="s">
        <v>84</v>
      </c>
      <c r="D5" s="17" t="s">
        <v>549</v>
      </c>
      <c r="E5" s="18" t="s">
        <v>550</v>
      </c>
      <c r="F5" s="17" t="s">
        <v>87</v>
      </c>
      <c r="G5" s="18" t="n">
        <v>9</v>
      </c>
      <c r="H5" s="17" t="n">
        <v>10</v>
      </c>
      <c r="I5" s="17" t="n">
        <v>12</v>
      </c>
      <c r="J5" s="17" t="n">
        <v>11</v>
      </c>
      <c r="K5" s="17" t="n">
        <v>5</v>
      </c>
      <c r="L5" s="18" t="n">
        <v>11</v>
      </c>
      <c r="M5" s="18" t="n">
        <v>15</v>
      </c>
      <c r="N5" s="18" t="n">
        <v>8</v>
      </c>
      <c r="O5" s="18" t="n">
        <v>6</v>
      </c>
      <c r="P5" s="18" t="n">
        <v>12</v>
      </c>
      <c r="Q5" s="19" t="n">
        <v>90</v>
      </c>
      <c r="R5" s="18" t="n">
        <v>0</v>
      </c>
      <c r="S5" s="19" t="n">
        <v>90</v>
      </c>
      <c r="T5" s="17" t="s">
        <v>88</v>
      </c>
      <c r="U5" s="17"/>
      <c r="V5" s="18" t="s">
        <v>224</v>
      </c>
    </row>
    <row r="6" customFormat="false" ht="110.25" hidden="false" customHeight="true" outlineLevel="0" collapsed="false">
      <c r="A6" s="17" t="s">
        <v>83</v>
      </c>
      <c r="B6" s="41" t="n">
        <v>4</v>
      </c>
      <c r="C6" s="41" t="s">
        <v>84</v>
      </c>
      <c r="D6" s="47" t="s">
        <v>551</v>
      </c>
      <c r="E6" s="18" t="s">
        <v>552</v>
      </c>
      <c r="F6" s="23" t="s">
        <v>180</v>
      </c>
      <c r="G6" s="18" t="n">
        <v>9</v>
      </c>
      <c r="H6" s="17" t="n">
        <v>10</v>
      </c>
      <c r="I6" s="17" t="n">
        <v>12</v>
      </c>
      <c r="J6" s="17" t="n">
        <v>11</v>
      </c>
      <c r="K6" s="17" t="n">
        <v>5</v>
      </c>
      <c r="L6" s="18" t="n">
        <v>7</v>
      </c>
      <c r="M6" s="18" t="n">
        <v>15</v>
      </c>
      <c r="N6" s="18" t="n">
        <v>8</v>
      </c>
      <c r="O6" s="18" t="n">
        <v>6</v>
      </c>
      <c r="P6" s="18" t="n">
        <v>14</v>
      </c>
      <c r="Q6" s="19" t="n">
        <v>88</v>
      </c>
      <c r="R6" s="18" t="n">
        <v>0</v>
      </c>
      <c r="S6" s="19" t="n">
        <v>88</v>
      </c>
      <c r="T6" s="17" t="s">
        <v>88</v>
      </c>
      <c r="U6" s="17"/>
      <c r="V6" s="23" t="s">
        <v>181</v>
      </c>
    </row>
    <row r="7" customFormat="false" ht="94.5" hidden="false" customHeight="false" outlineLevel="0" collapsed="false">
      <c r="A7" s="17" t="s">
        <v>83</v>
      </c>
      <c r="B7" s="18" t="n">
        <v>5</v>
      </c>
      <c r="C7" s="23" t="s">
        <v>84</v>
      </c>
      <c r="D7" s="17" t="s">
        <v>553</v>
      </c>
      <c r="E7" s="18" t="s">
        <v>554</v>
      </c>
      <c r="F7" s="17" t="s">
        <v>87</v>
      </c>
      <c r="G7" s="18" t="n">
        <v>9</v>
      </c>
      <c r="H7" s="17" t="n">
        <v>9</v>
      </c>
      <c r="I7" s="17" t="n">
        <v>12</v>
      </c>
      <c r="J7" s="17" t="n">
        <v>11</v>
      </c>
      <c r="K7" s="17" t="n">
        <v>5</v>
      </c>
      <c r="L7" s="18" t="n">
        <v>8</v>
      </c>
      <c r="M7" s="18" t="n">
        <v>15</v>
      </c>
      <c r="N7" s="18" t="n">
        <v>0</v>
      </c>
      <c r="O7" s="18" t="n">
        <v>6</v>
      </c>
      <c r="P7" s="18" t="n">
        <v>13</v>
      </c>
      <c r="Q7" s="19" t="n">
        <v>87</v>
      </c>
      <c r="R7" s="18" t="n">
        <v>0</v>
      </c>
      <c r="S7" s="19" t="n">
        <v>87</v>
      </c>
      <c r="T7" s="17" t="s">
        <v>88</v>
      </c>
      <c r="U7" s="17"/>
      <c r="V7" s="18" t="s">
        <v>224</v>
      </c>
    </row>
    <row r="8" customFormat="false" ht="78.75" hidden="false" customHeight="false" outlineLevel="0" collapsed="false">
      <c r="A8" s="17" t="s">
        <v>83</v>
      </c>
      <c r="B8" s="41" t="n">
        <v>6</v>
      </c>
      <c r="C8" s="41" t="s">
        <v>84</v>
      </c>
      <c r="D8" s="17" t="s">
        <v>555</v>
      </c>
      <c r="E8" s="18" t="s">
        <v>556</v>
      </c>
      <c r="F8" s="18" t="s">
        <v>142</v>
      </c>
      <c r="G8" s="18" t="s">
        <v>557</v>
      </c>
      <c r="H8" s="17" t="n">
        <v>9</v>
      </c>
      <c r="I8" s="17" t="n">
        <v>8</v>
      </c>
      <c r="J8" s="17" t="n">
        <v>8</v>
      </c>
      <c r="K8" s="17" t="n">
        <v>5</v>
      </c>
      <c r="L8" s="18" t="n">
        <v>10</v>
      </c>
      <c r="M8" s="18" t="n">
        <v>15</v>
      </c>
      <c r="N8" s="18" t="n">
        <v>8</v>
      </c>
      <c r="O8" s="18" t="n">
        <v>14</v>
      </c>
      <c r="P8" s="18" t="n">
        <v>10</v>
      </c>
      <c r="Q8" s="19" t="n">
        <v>87</v>
      </c>
      <c r="R8" s="18" t="n">
        <v>0</v>
      </c>
      <c r="S8" s="19" t="n">
        <v>87</v>
      </c>
      <c r="T8" s="17" t="s">
        <v>88</v>
      </c>
      <c r="U8" s="17"/>
      <c r="V8" s="18" t="s">
        <v>374</v>
      </c>
    </row>
    <row r="9" customFormat="false" ht="78.75" hidden="false" customHeight="false" outlineLevel="0" collapsed="false">
      <c r="A9" s="17" t="s">
        <v>83</v>
      </c>
      <c r="B9" s="18" t="n">
        <v>7</v>
      </c>
      <c r="C9" s="23" t="s">
        <v>84</v>
      </c>
      <c r="D9" s="17" t="s">
        <v>558</v>
      </c>
      <c r="E9" s="18" t="s">
        <v>559</v>
      </c>
      <c r="F9" s="18" t="s">
        <v>142</v>
      </c>
      <c r="G9" s="18" t="s">
        <v>557</v>
      </c>
      <c r="H9" s="17" t="n">
        <v>9</v>
      </c>
      <c r="I9" s="17" t="n">
        <v>8</v>
      </c>
      <c r="J9" s="17" t="n">
        <v>6</v>
      </c>
      <c r="K9" s="17" t="n">
        <v>5</v>
      </c>
      <c r="L9" s="18" t="n">
        <v>12</v>
      </c>
      <c r="M9" s="18" t="n">
        <v>15</v>
      </c>
      <c r="N9" s="18" t="n">
        <v>8</v>
      </c>
      <c r="O9" s="18" t="n">
        <v>8</v>
      </c>
      <c r="P9" s="18" t="n">
        <v>10</v>
      </c>
      <c r="Q9" s="19" t="n">
        <v>84</v>
      </c>
      <c r="R9" s="18" t="n">
        <v>0</v>
      </c>
      <c r="S9" s="19" t="n">
        <v>84</v>
      </c>
      <c r="T9" s="17" t="s">
        <v>28</v>
      </c>
      <c r="U9" s="17"/>
      <c r="V9" s="18" t="s">
        <v>374</v>
      </c>
    </row>
    <row r="10" customFormat="false" ht="47.25" hidden="false" customHeight="false" outlineLevel="0" collapsed="false">
      <c r="A10" s="17" t="s">
        <v>83</v>
      </c>
      <c r="B10" s="41" t="n">
        <v>8</v>
      </c>
      <c r="C10" s="41" t="s">
        <v>84</v>
      </c>
      <c r="D10" s="47" t="s">
        <v>560</v>
      </c>
      <c r="E10" s="18" t="s">
        <v>561</v>
      </c>
      <c r="F10" s="23" t="s">
        <v>180</v>
      </c>
      <c r="G10" s="18" t="n">
        <v>9</v>
      </c>
      <c r="H10" s="17" t="n">
        <v>10</v>
      </c>
      <c r="I10" s="17" t="n">
        <v>12</v>
      </c>
      <c r="J10" s="17" t="n">
        <v>3</v>
      </c>
      <c r="K10" s="17" t="n">
        <v>3</v>
      </c>
      <c r="L10" s="18" t="n">
        <v>11</v>
      </c>
      <c r="M10" s="18" t="n">
        <v>15</v>
      </c>
      <c r="N10" s="18" t="n">
        <v>8</v>
      </c>
      <c r="O10" s="18" t="n">
        <v>6</v>
      </c>
      <c r="P10" s="18" t="n">
        <v>14</v>
      </c>
      <c r="Q10" s="19" t="n">
        <v>82</v>
      </c>
      <c r="R10" s="18" t="n">
        <v>0</v>
      </c>
      <c r="S10" s="19" t="n">
        <v>82</v>
      </c>
      <c r="T10" s="17" t="s">
        <v>28</v>
      </c>
      <c r="U10" s="17"/>
      <c r="V10" s="23" t="s">
        <v>181</v>
      </c>
    </row>
    <row r="11" customFormat="false" ht="47.25" hidden="false" customHeight="false" outlineLevel="0" collapsed="false">
      <c r="A11" s="17" t="s">
        <v>83</v>
      </c>
      <c r="B11" s="18" t="n">
        <v>9</v>
      </c>
      <c r="C11" s="23" t="s">
        <v>84</v>
      </c>
      <c r="D11" s="47" t="s">
        <v>562</v>
      </c>
      <c r="E11" s="18" t="s">
        <v>563</v>
      </c>
      <c r="F11" s="23" t="s">
        <v>180</v>
      </c>
      <c r="G11" s="18" t="n">
        <v>9</v>
      </c>
      <c r="H11" s="17" t="n">
        <v>10</v>
      </c>
      <c r="I11" s="17" t="n">
        <v>11</v>
      </c>
      <c r="J11" s="17" t="n">
        <v>11</v>
      </c>
      <c r="K11" s="17" t="n">
        <v>5</v>
      </c>
      <c r="L11" s="18" t="n">
        <v>10</v>
      </c>
      <c r="M11" s="18" t="n">
        <v>15</v>
      </c>
      <c r="N11" s="18" t="n">
        <v>8</v>
      </c>
      <c r="O11" s="18" t="n">
        <v>4</v>
      </c>
      <c r="P11" s="18" t="n">
        <v>8</v>
      </c>
      <c r="Q11" s="19" t="n">
        <v>82</v>
      </c>
      <c r="R11" s="18" t="n">
        <v>0</v>
      </c>
      <c r="S11" s="19" t="n">
        <v>82</v>
      </c>
      <c r="T11" s="17" t="s">
        <v>28</v>
      </c>
      <c r="U11" s="17"/>
      <c r="V11" s="23" t="s">
        <v>181</v>
      </c>
    </row>
    <row r="12" customFormat="false" ht="47.25" hidden="false" customHeight="false" outlineLevel="0" collapsed="false">
      <c r="A12" s="17" t="s">
        <v>83</v>
      </c>
      <c r="B12" s="41" t="n">
        <v>10</v>
      </c>
      <c r="C12" s="41" t="s">
        <v>84</v>
      </c>
      <c r="D12" s="47" t="s">
        <v>564</v>
      </c>
      <c r="E12" s="18" t="s">
        <v>565</v>
      </c>
      <c r="F12" s="23" t="s">
        <v>180</v>
      </c>
      <c r="G12" s="18" t="n">
        <v>9</v>
      </c>
      <c r="H12" s="17" t="n">
        <v>10</v>
      </c>
      <c r="I12" s="17" t="n">
        <v>12</v>
      </c>
      <c r="J12" s="17" t="n">
        <v>3</v>
      </c>
      <c r="K12" s="17" t="n">
        <v>3</v>
      </c>
      <c r="L12" s="18" t="n">
        <v>11</v>
      </c>
      <c r="M12" s="18" t="n">
        <v>15</v>
      </c>
      <c r="N12" s="18" t="n">
        <v>8</v>
      </c>
      <c r="O12" s="18" t="n">
        <v>6</v>
      </c>
      <c r="P12" s="18" t="n">
        <v>14</v>
      </c>
      <c r="Q12" s="19" t="n">
        <v>82</v>
      </c>
      <c r="R12" s="18" t="n">
        <v>0</v>
      </c>
      <c r="S12" s="19" t="n">
        <v>82</v>
      </c>
      <c r="T12" s="17" t="s">
        <v>28</v>
      </c>
      <c r="U12" s="17"/>
      <c r="V12" s="23" t="s">
        <v>181</v>
      </c>
    </row>
    <row r="13" customFormat="false" ht="94.5" hidden="false" customHeight="false" outlineLevel="0" collapsed="false">
      <c r="A13" s="17" t="s">
        <v>83</v>
      </c>
      <c r="B13" s="18" t="n">
        <v>11</v>
      </c>
      <c r="C13" s="23" t="s">
        <v>84</v>
      </c>
      <c r="D13" s="17" t="s">
        <v>566</v>
      </c>
      <c r="E13" s="18" t="s">
        <v>567</v>
      </c>
      <c r="F13" s="17" t="s">
        <v>87</v>
      </c>
      <c r="G13" s="18" t="n">
        <v>9</v>
      </c>
      <c r="H13" s="17" t="n">
        <v>10</v>
      </c>
      <c r="I13" s="17" t="n">
        <v>10</v>
      </c>
      <c r="J13" s="17" t="n">
        <v>0</v>
      </c>
      <c r="K13" s="17" t="n">
        <v>5</v>
      </c>
      <c r="L13" s="18" t="n">
        <v>13</v>
      </c>
      <c r="M13" s="18" t="n">
        <v>15</v>
      </c>
      <c r="N13" s="18" t="n">
        <v>8</v>
      </c>
      <c r="O13" s="18" t="n">
        <v>6</v>
      </c>
      <c r="P13" s="18" t="n">
        <v>14</v>
      </c>
      <c r="Q13" s="19" t="n">
        <v>81</v>
      </c>
      <c r="R13" s="18" t="n">
        <v>0</v>
      </c>
      <c r="S13" s="19" t="n">
        <v>81</v>
      </c>
      <c r="T13" s="17" t="s">
        <v>28</v>
      </c>
      <c r="U13" s="17"/>
      <c r="V13" s="18" t="s">
        <v>224</v>
      </c>
    </row>
    <row r="14" customFormat="false" ht="78.75" hidden="false" customHeight="false" outlineLevel="0" collapsed="false">
      <c r="A14" s="17" t="s">
        <v>83</v>
      </c>
      <c r="B14" s="41" t="n">
        <v>12</v>
      </c>
      <c r="C14" s="41" t="s">
        <v>84</v>
      </c>
      <c r="D14" s="17" t="s">
        <v>568</v>
      </c>
      <c r="E14" s="18" t="s">
        <v>569</v>
      </c>
      <c r="F14" s="18" t="s">
        <v>142</v>
      </c>
      <c r="G14" s="18" t="s">
        <v>570</v>
      </c>
      <c r="H14" s="17" t="n">
        <v>6</v>
      </c>
      <c r="I14" s="17" t="n">
        <v>10</v>
      </c>
      <c r="J14" s="17" t="n">
        <v>0</v>
      </c>
      <c r="K14" s="17" t="n">
        <v>5</v>
      </c>
      <c r="L14" s="18" t="n">
        <v>16</v>
      </c>
      <c r="M14" s="18" t="n">
        <v>15</v>
      </c>
      <c r="N14" s="18" t="n">
        <v>8</v>
      </c>
      <c r="O14" s="18" t="n">
        <v>6</v>
      </c>
      <c r="P14" s="18" t="n">
        <v>14</v>
      </c>
      <c r="Q14" s="19" t="n">
        <v>80</v>
      </c>
      <c r="R14" s="18" t="n">
        <v>0</v>
      </c>
      <c r="S14" s="19" t="n">
        <v>80</v>
      </c>
      <c r="T14" s="17" t="s">
        <v>28</v>
      </c>
      <c r="U14" s="17"/>
      <c r="V14" s="18" t="s">
        <v>374</v>
      </c>
    </row>
    <row r="15" customFormat="false" ht="47.25" hidden="false" customHeight="false" outlineLevel="0" collapsed="false">
      <c r="A15" s="17" t="s">
        <v>83</v>
      </c>
      <c r="B15" s="18" t="n">
        <v>13</v>
      </c>
      <c r="C15" s="23" t="s">
        <v>84</v>
      </c>
      <c r="D15" s="47" t="s">
        <v>571</v>
      </c>
      <c r="E15" s="18" t="s">
        <v>572</v>
      </c>
      <c r="F15" s="23" t="s">
        <v>180</v>
      </c>
      <c r="G15" s="18" t="n">
        <v>9</v>
      </c>
      <c r="H15" s="17" t="n">
        <v>10</v>
      </c>
      <c r="I15" s="17" t="n">
        <v>12</v>
      </c>
      <c r="J15" s="17" t="n">
        <v>11</v>
      </c>
      <c r="K15" s="17" t="n">
        <v>5</v>
      </c>
      <c r="L15" s="18" t="n">
        <v>4</v>
      </c>
      <c r="M15" s="18" t="n">
        <v>12</v>
      </c>
      <c r="N15" s="18" t="n">
        <v>8</v>
      </c>
      <c r="O15" s="18" t="n">
        <v>6</v>
      </c>
      <c r="P15" s="18" t="n">
        <v>12</v>
      </c>
      <c r="Q15" s="19" t="n">
        <v>80</v>
      </c>
      <c r="R15" s="18" t="n">
        <v>0</v>
      </c>
      <c r="S15" s="19" t="n">
        <v>80</v>
      </c>
      <c r="T15" s="17" t="s">
        <v>28</v>
      </c>
      <c r="U15" s="17"/>
      <c r="V15" s="23" t="s">
        <v>181</v>
      </c>
    </row>
    <row r="16" customFormat="false" ht="47.25" hidden="false" customHeight="false" outlineLevel="0" collapsed="false">
      <c r="A16" s="17" t="s">
        <v>83</v>
      </c>
      <c r="B16" s="41" t="n">
        <v>14</v>
      </c>
      <c r="C16" s="41" t="s">
        <v>84</v>
      </c>
      <c r="D16" s="47" t="s">
        <v>573</v>
      </c>
      <c r="E16" s="18" t="s">
        <v>574</v>
      </c>
      <c r="F16" s="23" t="s">
        <v>180</v>
      </c>
      <c r="G16" s="18" t="n">
        <v>9</v>
      </c>
      <c r="H16" s="17" t="n">
        <v>10</v>
      </c>
      <c r="I16" s="17" t="n">
        <v>12</v>
      </c>
      <c r="J16" s="17" t="n">
        <v>8</v>
      </c>
      <c r="K16" s="17" t="n">
        <v>5</v>
      </c>
      <c r="L16" s="18" t="n">
        <v>4</v>
      </c>
      <c r="M16" s="18" t="n">
        <v>12</v>
      </c>
      <c r="N16" s="18" t="n">
        <v>8</v>
      </c>
      <c r="O16" s="18" t="n">
        <v>6</v>
      </c>
      <c r="P16" s="18" t="n">
        <v>14</v>
      </c>
      <c r="Q16" s="19" t="n">
        <v>79</v>
      </c>
      <c r="R16" s="18" t="n">
        <v>0</v>
      </c>
      <c r="S16" s="19" t="n">
        <v>79</v>
      </c>
      <c r="T16" s="17" t="s">
        <v>28</v>
      </c>
      <c r="U16" s="17"/>
      <c r="V16" s="23" t="s">
        <v>181</v>
      </c>
    </row>
    <row r="17" customFormat="false" ht="94.5" hidden="false" customHeight="false" outlineLevel="0" collapsed="false">
      <c r="A17" s="17" t="s">
        <v>83</v>
      </c>
      <c r="B17" s="18" t="n">
        <v>15</v>
      </c>
      <c r="C17" s="23" t="s">
        <v>84</v>
      </c>
      <c r="D17" s="17" t="s">
        <v>575</v>
      </c>
      <c r="E17" s="18" t="s">
        <v>576</v>
      </c>
      <c r="F17" s="17" t="s">
        <v>87</v>
      </c>
      <c r="G17" s="18" t="n">
        <v>9</v>
      </c>
      <c r="H17" s="17" t="n">
        <v>10</v>
      </c>
      <c r="I17" s="17" t="n">
        <v>9</v>
      </c>
      <c r="J17" s="17" t="n">
        <v>0</v>
      </c>
      <c r="K17" s="17" t="n">
        <v>5</v>
      </c>
      <c r="L17" s="18" t="n">
        <v>13</v>
      </c>
      <c r="M17" s="18" t="n">
        <v>15</v>
      </c>
      <c r="N17" s="18" t="n">
        <v>6</v>
      </c>
      <c r="O17" s="18" t="n">
        <v>6</v>
      </c>
      <c r="P17" s="18" t="n">
        <v>14</v>
      </c>
      <c r="Q17" s="19" t="n">
        <v>78</v>
      </c>
      <c r="R17" s="18" t="n">
        <v>0</v>
      </c>
      <c r="S17" s="19" t="n">
        <v>78</v>
      </c>
      <c r="T17" s="17" t="s">
        <v>28</v>
      </c>
      <c r="U17" s="17"/>
      <c r="V17" s="18" t="s">
        <v>224</v>
      </c>
    </row>
    <row r="18" customFormat="false" ht="47.25" hidden="false" customHeight="false" outlineLevel="0" collapsed="false">
      <c r="A18" s="17" t="s">
        <v>83</v>
      </c>
      <c r="B18" s="41" t="n">
        <v>16</v>
      </c>
      <c r="C18" s="41" t="s">
        <v>84</v>
      </c>
      <c r="D18" s="47" t="s">
        <v>577</v>
      </c>
      <c r="E18" s="18" t="s">
        <v>578</v>
      </c>
      <c r="F18" s="23" t="s">
        <v>180</v>
      </c>
      <c r="G18" s="18" t="n">
        <v>9</v>
      </c>
      <c r="H18" s="17" t="n">
        <v>10</v>
      </c>
      <c r="I18" s="17" t="n">
        <v>10</v>
      </c>
      <c r="J18" s="17" t="n">
        <v>4</v>
      </c>
      <c r="K18" s="17" t="n">
        <v>5</v>
      </c>
      <c r="L18" s="18" t="n">
        <v>7</v>
      </c>
      <c r="M18" s="18" t="n">
        <v>15</v>
      </c>
      <c r="N18" s="18" t="n">
        <v>8</v>
      </c>
      <c r="O18" s="18" t="n">
        <v>6</v>
      </c>
      <c r="P18" s="18" t="n">
        <v>13</v>
      </c>
      <c r="Q18" s="19" t="n">
        <v>78</v>
      </c>
      <c r="R18" s="18" t="n">
        <v>0</v>
      </c>
      <c r="S18" s="19" t="n">
        <v>78</v>
      </c>
      <c r="T18" s="17" t="s">
        <v>28</v>
      </c>
      <c r="U18" s="17"/>
      <c r="V18" s="23" t="s">
        <v>181</v>
      </c>
    </row>
    <row r="19" customFormat="false" ht="78.75" hidden="false" customHeight="false" outlineLevel="0" collapsed="false">
      <c r="A19" s="17" t="s">
        <v>83</v>
      </c>
      <c r="B19" s="18" t="n">
        <v>17</v>
      </c>
      <c r="C19" s="23" t="s">
        <v>84</v>
      </c>
      <c r="D19" s="17" t="s">
        <v>579</v>
      </c>
      <c r="E19" s="18" t="s">
        <v>580</v>
      </c>
      <c r="F19" s="18" t="s">
        <v>142</v>
      </c>
      <c r="G19" s="18" t="s">
        <v>557</v>
      </c>
      <c r="H19" s="17" t="n">
        <v>8</v>
      </c>
      <c r="I19" s="17" t="n">
        <v>7</v>
      </c>
      <c r="J19" s="17" t="n">
        <v>8</v>
      </c>
      <c r="K19" s="17" t="n">
        <v>5</v>
      </c>
      <c r="L19" s="18" t="n">
        <v>11</v>
      </c>
      <c r="M19" s="18" t="n">
        <v>15</v>
      </c>
      <c r="N19" s="18" t="n">
        <v>6</v>
      </c>
      <c r="O19" s="18" t="n">
        <v>6</v>
      </c>
      <c r="P19" s="18" t="n">
        <v>8</v>
      </c>
      <c r="Q19" s="19" t="n">
        <v>75</v>
      </c>
      <c r="R19" s="18" t="n">
        <v>0</v>
      </c>
      <c r="S19" s="19" t="n">
        <v>75</v>
      </c>
      <c r="T19" s="17" t="s">
        <v>28</v>
      </c>
      <c r="U19" s="17"/>
      <c r="V19" s="18" t="s">
        <v>374</v>
      </c>
    </row>
    <row r="20" s="11" customFormat="true" ht="78.75" hidden="false" customHeight="false" outlineLevel="0" collapsed="false">
      <c r="A20" s="17" t="s">
        <v>83</v>
      </c>
      <c r="B20" s="41" t="n">
        <v>18</v>
      </c>
      <c r="C20" s="41" t="s">
        <v>84</v>
      </c>
      <c r="D20" s="17" t="s">
        <v>581</v>
      </c>
      <c r="E20" s="18" t="s">
        <v>582</v>
      </c>
      <c r="F20" s="18" t="s">
        <v>354</v>
      </c>
      <c r="G20" s="18" t="n">
        <v>9</v>
      </c>
      <c r="H20" s="17" t="n">
        <v>8</v>
      </c>
      <c r="I20" s="17" t="n">
        <v>6</v>
      </c>
      <c r="J20" s="17" t="n">
        <v>11</v>
      </c>
      <c r="K20" s="17" t="n">
        <v>3</v>
      </c>
      <c r="L20" s="18" t="n">
        <v>16</v>
      </c>
      <c r="M20" s="18" t="n">
        <v>9</v>
      </c>
      <c r="N20" s="18" t="n">
        <v>4</v>
      </c>
      <c r="O20" s="18" t="n">
        <v>4</v>
      </c>
      <c r="P20" s="18" t="n">
        <v>12</v>
      </c>
      <c r="Q20" s="19" t="n">
        <v>74</v>
      </c>
      <c r="R20" s="18" t="n">
        <v>0</v>
      </c>
      <c r="S20" s="19" t="n">
        <v>74</v>
      </c>
      <c r="T20" s="17" t="s">
        <v>28</v>
      </c>
      <c r="U20" s="17"/>
      <c r="V20" s="18" t="s">
        <v>355</v>
      </c>
    </row>
    <row r="21" customFormat="false" ht="63" hidden="false" customHeight="false" outlineLevel="0" collapsed="false">
      <c r="A21" s="17" t="s">
        <v>83</v>
      </c>
      <c r="B21" s="18" t="n">
        <v>19</v>
      </c>
      <c r="C21" s="23" t="s">
        <v>84</v>
      </c>
      <c r="D21" s="17" t="s">
        <v>583</v>
      </c>
      <c r="E21" s="18" t="s">
        <v>584</v>
      </c>
      <c r="F21" s="18" t="s">
        <v>202</v>
      </c>
      <c r="G21" s="18" t="s">
        <v>585</v>
      </c>
      <c r="H21" s="17" t="s">
        <v>586</v>
      </c>
      <c r="I21" s="17" t="n">
        <v>10</v>
      </c>
      <c r="J21" s="17" t="n">
        <v>0</v>
      </c>
      <c r="K21" s="17" t="n">
        <v>5</v>
      </c>
      <c r="L21" s="18" t="n">
        <v>7</v>
      </c>
      <c r="M21" s="18" t="n">
        <v>15</v>
      </c>
      <c r="N21" s="18" t="n">
        <v>2</v>
      </c>
      <c r="O21" s="18" t="n">
        <v>6</v>
      </c>
      <c r="P21" s="18" t="n">
        <v>14</v>
      </c>
      <c r="Q21" s="19" t="n">
        <v>69</v>
      </c>
      <c r="R21" s="18" t="n">
        <v>0</v>
      </c>
      <c r="S21" s="19" t="n">
        <v>69</v>
      </c>
      <c r="T21" s="17" t="s">
        <v>28</v>
      </c>
      <c r="U21" s="17"/>
      <c r="V21" s="23" t="s">
        <v>204</v>
      </c>
    </row>
    <row r="22" customFormat="false" ht="93.75" hidden="false" customHeight="false" outlineLevel="0" collapsed="false">
      <c r="A22" s="17" t="s">
        <v>83</v>
      </c>
      <c r="B22" s="41" t="n">
        <v>20</v>
      </c>
      <c r="C22" s="41" t="s">
        <v>84</v>
      </c>
      <c r="D22" s="17" t="s">
        <v>587</v>
      </c>
      <c r="E22" s="18" t="s">
        <v>588</v>
      </c>
      <c r="F22" s="41" t="s">
        <v>348</v>
      </c>
      <c r="G22" s="18" t="n">
        <v>9</v>
      </c>
      <c r="H22" s="17" t="n">
        <v>6</v>
      </c>
      <c r="I22" s="17" t="n">
        <v>6</v>
      </c>
      <c r="J22" s="17" t="n">
        <v>11</v>
      </c>
      <c r="K22" s="17" t="n">
        <v>5</v>
      </c>
      <c r="L22" s="18" t="n">
        <v>10</v>
      </c>
      <c r="M22" s="18" t="n">
        <v>15</v>
      </c>
      <c r="N22" s="18" t="n">
        <v>8</v>
      </c>
      <c r="O22" s="18" t="n">
        <v>5</v>
      </c>
      <c r="P22" s="18" t="n">
        <v>3</v>
      </c>
      <c r="Q22" s="19" t="n">
        <f aca="false">SUM(H22:P22)</f>
        <v>69</v>
      </c>
      <c r="R22" s="18" t="n">
        <v>0</v>
      </c>
      <c r="S22" s="19" t="n">
        <f aca="false">SUM(Q22:R22)</f>
        <v>69</v>
      </c>
      <c r="T22" s="17" t="s">
        <v>28</v>
      </c>
      <c r="U22" s="18"/>
      <c r="V22" s="41" t="s">
        <v>349</v>
      </c>
    </row>
    <row r="23" customFormat="false" ht="47.25" hidden="false" customHeight="false" outlineLevel="0" collapsed="false">
      <c r="A23" s="17" t="s">
        <v>83</v>
      </c>
      <c r="B23" s="18" t="n">
        <v>21</v>
      </c>
      <c r="C23" s="23" t="s">
        <v>84</v>
      </c>
      <c r="D23" s="47" t="s">
        <v>589</v>
      </c>
      <c r="E23" s="18" t="s">
        <v>590</v>
      </c>
      <c r="F23" s="23" t="s">
        <v>180</v>
      </c>
      <c r="G23" s="18" t="n">
        <v>9</v>
      </c>
      <c r="H23" s="17" t="n">
        <v>10</v>
      </c>
      <c r="I23" s="17" t="n">
        <v>12</v>
      </c>
      <c r="J23" s="17" t="n">
        <v>11</v>
      </c>
      <c r="K23" s="17" t="n">
        <v>5</v>
      </c>
      <c r="L23" s="18" t="n">
        <v>7</v>
      </c>
      <c r="M23" s="18" t="n">
        <v>15</v>
      </c>
      <c r="N23" s="18" t="n">
        <v>8</v>
      </c>
      <c r="O23" s="18" t="n">
        <v>0</v>
      </c>
      <c r="P23" s="18" t="n">
        <v>0</v>
      </c>
      <c r="Q23" s="19" t="n">
        <v>68</v>
      </c>
      <c r="R23" s="18" t="n">
        <v>0</v>
      </c>
      <c r="S23" s="19" t="n">
        <v>68</v>
      </c>
      <c r="T23" s="17" t="s">
        <v>28</v>
      </c>
      <c r="U23" s="17"/>
      <c r="V23" s="23" t="s">
        <v>181</v>
      </c>
    </row>
    <row r="24" customFormat="false" ht="47.25" hidden="false" customHeight="false" outlineLevel="0" collapsed="false">
      <c r="A24" s="17" t="s">
        <v>83</v>
      </c>
      <c r="B24" s="41" t="n">
        <v>22</v>
      </c>
      <c r="C24" s="41" t="s">
        <v>84</v>
      </c>
      <c r="D24" s="47" t="s">
        <v>591</v>
      </c>
      <c r="E24" s="18" t="s">
        <v>592</v>
      </c>
      <c r="F24" s="23" t="s">
        <v>180</v>
      </c>
      <c r="G24" s="18" t="n">
        <v>9</v>
      </c>
      <c r="H24" s="17" t="n">
        <v>10</v>
      </c>
      <c r="I24" s="17" t="n">
        <v>10</v>
      </c>
      <c r="J24" s="17" t="n">
        <v>0</v>
      </c>
      <c r="K24" s="17" t="n">
        <v>5</v>
      </c>
      <c r="L24" s="18" t="n">
        <v>7</v>
      </c>
      <c r="M24" s="18" t="n">
        <v>15</v>
      </c>
      <c r="N24" s="18" t="n">
        <v>0</v>
      </c>
      <c r="O24" s="18" t="n">
        <v>6</v>
      </c>
      <c r="P24" s="18" t="n">
        <v>14</v>
      </c>
      <c r="Q24" s="19" t="n">
        <v>67</v>
      </c>
      <c r="R24" s="18" t="n">
        <v>0</v>
      </c>
      <c r="S24" s="19" t="n">
        <v>67</v>
      </c>
      <c r="T24" s="17" t="s">
        <v>28</v>
      </c>
      <c r="U24" s="17"/>
      <c r="V24" s="23" t="s">
        <v>181</v>
      </c>
    </row>
    <row r="25" customFormat="false" ht="78.75" hidden="false" customHeight="false" outlineLevel="0" collapsed="false">
      <c r="A25" s="17" t="s">
        <v>83</v>
      </c>
      <c r="B25" s="18" t="n">
        <v>23</v>
      </c>
      <c r="C25" s="23" t="s">
        <v>84</v>
      </c>
      <c r="D25" s="17" t="s">
        <v>593</v>
      </c>
      <c r="E25" s="18" t="s">
        <v>594</v>
      </c>
      <c r="F25" s="18" t="s">
        <v>354</v>
      </c>
      <c r="G25" s="18" t="n">
        <v>9</v>
      </c>
      <c r="H25" s="17" t="n">
        <v>10</v>
      </c>
      <c r="I25" s="17" t="n">
        <v>7</v>
      </c>
      <c r="J25" s="17" t="n">
        <v>7</v>
      </c>
      <c r="K25" s="17" t="n">
        <v>5</v>
      </c>
      <c r="L25" s="18" t="n">
        <v>0</v>
      </c>
      <c r="M25" s="18" t="n">
        <v>15</v>
      </c>
      <c r="N25" s="18" t="n">
        <v>4</v>
      </c>
      <c r="O25" s="18" t="n">
        <v>6</v>
      </c>
      <c r="P25" s="18" t="n">
        <v>12</v>
      </c>
      <c r="Q25" s="19" t="n">
        <v>66</v>
      </c>
      <c r="R25" s="18" t="n">
        <v>0</v>
      </c>
      <c r="S25" s="19" t="n">
        <v>66</v>
      </c>
      <c r="T25" s="17" t="s">
        <v>43</v>
      </c>
      <c r="U25" s="17"/>
      <c r="V25" s="18" t="s">
        <v>368</v>
      </c>
    </row>
    <row r="26" customFormat="false" ht="78.75" hidden="false" customHeight="false" outlineLevel="0" collapsed="false">
      <c r="A26" s="17" t="s">
        <v>83</v>
      </c>
      <c r="B26" s="41" t="n">
        <v>24</v>
      </c>
      <c r="C26" s="41" t="s">
        <v>84</v>
      </c>
      <c r="D26" s="17" t="s">
        <v>595</v>
      </c>
      <c r="E26" s="18" t="s">
        <v>596</v>
      </c>
      <c r="F26" s="18" t="s">
        <v>354</v>
      </c>
      <c r="G26" s="18" t="n">
        <v>9</v>
      </c>
      <c r="H26" s="17" t="n">
        <v>10</v>
      </c>
      <c r="I26" s="17" t="n">
        <v>4</v>
      </c>
      <c r="J26" s="17" t="n">
        <v>7</v>
      </c>
      <c r="K26" s="17" t="n">
        <v>5</v>
      </c>
      <c r="L26" s="18" t="n">
        <v>8</v>
      </c>
      <c r="M26" s="18" t="n">
        <v>9</v>
      </c>
      <c r="N26" s="18" t="n">
        <v>6</v>
      </c>
      <c r="O26" s="18" t="n">
        <v>6</v>
      </c>
      <c r="P26" s="18" t="n">
        <v>9</v>
      </c>
      <c r="Q26" s="19" t="n">
        <v>66</v>
      </c>
      <c r="R26" s="18" t="n">
        <v>0</v>
      </c>
      <c r="S26" s="19" t="n">
        <v>66</v>
      </c>
      <c r="T26" s="17" t="s">
        <v>43</v>
      </c>
      <c r="U26" s="17"/>
      <c r="V26" s="18" t="s">
        <v>368</v>
      </c>
    </row>
    <row r="27" customFormat="false" ht="180" hidden="false" customHeight="true" outlineLevel="0" collapsed="false">
      <c r="A27" s="17" t="s">
        <v>83</v>
      </c>
      <c r="B27" s="18" t="n">
        <v>25</v>
      </c>
      <c r="C27" s="23" t="s">
        <v>84</v>
      </c>
      <c r="D27" s="47" t="s">
        <v>597</v>
      </c>
      <c r="E27" s="18" t="s">
        <v>598</v>
      </c>
      <c r="F27" s="23" t="s">
        <v>180</v>
      </c>
      <c r="G27" s="18" t="n">
        <v>9</v>
      </c>
      <c r="H27" s="17" t="n">
        <v>10</v>
      </c>
      <c r="I27" s="17" t="n">
        <v>12</v>
      </c>
      <c r="J27" s="17" t="n">
        <v>11</v>
      </c>
      <c r="K27" s="17" t="n">
        <v>5</v>
      </c>
      <c r="L27" s="18" t="n">
        <v>4</v>
      </c>
      <c r="M27" s="18" t="n">
        <v>12</v>
      </c>
      <c r="N27" s="18" t="n">
        <v>8</v>
      </c>
      <c r="O27" s="18" t="n">
        <v>3</v>
      </c>
      <c r="P27" s="18" t="n">
        <v>0</v>
      </c>
      <c r="Q27" s="19" t="n">
        <v>65</v>
      </c>
      <c r="R27" s="18" t="n">
        <v>0</v>
      </c>
      <c r="S27" s="19" t="n">
        <v>65</v>
      </c>
      <c r="T27" s="17" t="s">
        <v>43</v>
      </c>
      <c r="U27" s="17"/>
      <c r="V27" s="23" t="s">
        <v>181</v>
      </c>
    </row>
    <row r="28" s="56" customFormat="true" ht="63" hidden="false" customHeight="false" outlineLevel="0" collapsed="false">
      <c r="A28" s="17" t="s">
        <v>83</v>
      </c>
      <c r="B28" s="41" t="n">
        <v>26</v>
      </c>
      <c r="C28" s="41" t="s">
        <v>84</v>
      </c>
      <c r="D28" s="17" t="s">
        <v>599</v>
      </c>
      <c r="E28" s="18" t="s">
        <v>600</v>
      </c>
      <c r="F28" s="18" t="s">
        <v>202</v>
      </c>
      <c r="G28" s="18" t="s">
        <v>585</v>
      </c>
      <c r="H28" s="17" t="n">
        <v>10</v>
      </c>
      <c r="I28" s="17" t="n">
        <v>12</v>
      </c>
      <c r="J28" s="17" t="n">
        <v>0</v>
      </c>
      <c r="K28" s="17" t="n">
        <v>5</v>
      </c>
      <c r="L28" s="18" t="n">
        <v>1</v>
      </c>
      <c r="M28" s="18" t="n">
        <v>15</v>
      </c>
      <c r="N28" s="18" t="n">
        <v>2</v>
      </c>
      <c r="O28" s="18" t="n">
        <v>6</v>
      </c>
      <c r="P28" s="18" t="n">
        <v>14</v>
      </c>
      <c r="Q28" s="19" t="n">
        <v>65</v>
      </c>
      <c r="R28" s="18" t="n">
        <v>0</v>
      </c>
      <c r="S28" s="19" t="n">
        <v>65</v>
      </c>
      <c r="T28" s="17" t="s">
        <v>43</v>
      </c>
      <c r="U28" s="17"/>
      <c r="V28" s="23" t="s">
        <v>204</v>
      </c>
    </row>
    <row r="29" s="56" customFormat="true" ht="110.25" hidden="false" customHeight="false" outlineLevel="0" collapsed="false">
      <c r="A29" s="17" t="s">
        <v>83</v>
      </c>
      <c r="B29" s="18" t="n">
        <v>27</v>
      </c>
      <c r="C29" s="23" t="s">
        <v>84</v>
      </c>
      <c r="D29" s="17" t="s">
        <v>601</v>
      </c>
      <c r="E29" s="18" t="s">
        <v>602</v>
      </c>
      <c r="F29" s="18" t="s">
        <v>603</v>
      </c>
      <c r="G29" s="17" t="s">
        <v>604</v>
      </c>
      <c r="H29" s="17" t="n">
        <v>12</v>
      </c>
      <c r="I29" s="17" t="n">
        <v>10</v>
      </c>
      <c r="J29" s="17" t="n">
        <v>8</v>
      </c>
      <c r="K29" s="17" t="n">
        <v>5</v>
      </c>
      <c r="L29" s="18" t="n">
        <v>0</v>
      </c>
      <c r="M29" s="18" t="n">
        <v>10</v>
      </c>
      <c r="N29" s="18" t="n">
        <v>6</v>
      </c>
      <c r="O29" s="18" t="n">
        <v>6</v>
      </c>
      <c r="P29" s="18" t="n">
        <v>13</v>
      </c>
      <c r="Q29" s="19" t="n">
        <v>64</v>
      </c>
      <c r="R29" s="18" t="n">
        <v>0</v>
      </c>
      <c r="S29" s="19" t="n">
        <v>64</v>
      </c>
      <c r="T29" s="17" t="s">
        <v>43</v>
      </c>
      <c r="U29" s="17"/>
      <c r="V29" s="18" t="s">
        <v>605</v>
      </c>
    </row>
    <row r="30" s="56" customFormat="true" ht="47.25" hidden="false" customHeight="false" outlineLevel="0" collapsed="false">
      <c r="A30" s="17" t="s">
        <v>83</v>
      </c>
      <c r="B30" s="41" t="n">
        <v>28</v>
      </c>
      <c r="C30" s="41" t="s">
        <v>84</v>
      </c>
      <c r="D30" s="47" t="s">
        <v>606</v>
      </c>
      <c r="E30" s="18" t="s">
        <v>607</v>
      </c>
      <c r="F30" s="23" t="s">
        <v>180</v>
      </c>
      <c r="G30" s="18" t="n">
        <v>9</v>
      </c>
      <c r="H30" s="17" t="n">
        <v>9</v>
      </c>
      <c r="I30" s="17" t="n">
        <v>8</v>
      </c>
      <c r="J30" s="17" t="n">
        <v>0</v>
      </c>
      <c r="K30" s="17" t="n">
        <v>5</v>
      </c>
      <c r="L30" s="18" t="n">
        <v>10</v>
      </c>
      <c r="M30" s="18" t="n">
        <v>15</v>
      </c>
      <c r="N30" s="18" t="n">
        <v>4</v>
      </c>
      <c r="O30" s="18" t="n">
        <v>4</v>
      </c>
      <c r="P30" s="18" t="n">
        <v>9</v>
      </c>
      <c r="Q30" s="19" t="n">
        <v>64</v>
      </c>
      <c r="R30" s="18" t="n">
        <v>0</v>
      </c>
      <c r="S30" s="19" t="n">
        <v>64</v>
      </c>
      <c r="T30" s="17" t="s">
        <v>43</v>
      </c>
      <c r="U30" s="17"/>
      <c r="V30" s="23" t="s">
        <v>181</v>
      </c>
    </row>
    <row r="31" s="56" customFormat="true" ht="134.25" hidden="false" customHeight="true" outlineLevel="0" collapsed="false">
      <c r="A31" s="17" t="s">
        <v>83</v>
      </c>
      <c r="B31" s="18" t="n">
        <v>29</v>
      </c>
      <c r="C31" s="23" t="s">
        <v>84</v>
      </c>
      <c r="D31" s="17" t="s">
        <v>608</v>
      </c>
      <c r="E31" s="18" t="s">
        <v>609</v>
      </c>
      <c r="F31" s="18" t="s">
        <v>34</v>
      </c>
      <c r="G31" s="18" t="s">
        <v>610</v>
      </c>
      <c r="H31" s="17" t="n">
        <v>10</v>
      </c>
      <c r="I31" s="17" t="n">
        <v>6</v>
      </c>
      <c r="J31" s="17" t="n">
        <v>0</v>
      </c>
      <c r="K31" s="17" t="n">
        <v>5</v>
      </c>
      <c r="L31" s="18" t="n">
        <v>2</v>
      </c>
      <c r="M31" s="18" t="n">
        <v>15</v>
      </c>
      <c r="N31" s="18" t="n">
        <v>8</v>
      </c>
      <c r="O31" s="18" t="n">
        <v>4</v>
      </c>
      <c r="P31" s="18" t="n">
        <v>14</v>
      </c>
      <c r="Q31" s="19" t="n">
        <f aca="false">SUM(H31:P31)</f>
        <v>64</v>
      </c>
      <c r="R31" s="18" t="n">
        <v>0</v>
      </c>
      <c r="S31" s="19" t="n">
        <v>64</v>
      </c>
      <c r="T31" s="17" t="s">
        <v>43</v>
      </c>
      <c r="U31" s="17"/>
      <c r="V31" s="18" t="s">
        <v>40</v>
      </c>
    </row>
    <row r="32" s="56" customFormat="true" ht="47.25" hidden="false" customHeight="false" outlineLevel="0" collapsed="false">
      <c r="A32" s="17" t="s">
        <v>83</v>
      </c>
      <c r="B32" s="41" t="n">
        <v>30</v>
      </c>
      <c r="C32" s="41" t="s">
        <v>84</v>
      </c>
      <c r="D32" s="47" t="s">
        <v>611</v>
      </c>
      <c r="E32" s="18" t="s">
        <v>612</v>
      </c>
      <c r="F32" s="23" t="s">
        <v>180</v>
      </c>
      <c r="G32" s="18" t="n">
        <v>9</v>
      </c>
      <c r="H32" s="17" t="n">
        <v>10</v>
      </c>
      <c r="I32" s="17" t="n">
        <v>12</v>
      </c>
      <c r="J32" s="17" t="n">
        <v>11</v>
      </c>
      <c r="K32" s="17" t="n">
        <v>5</v>
      </c>
      <c r="L32" s="18" t="n">
        <v>7</v>
      </c>
      <c r="M32" s="18" t="n">
        <v>12</v>
      </c>
      <c r="N32" s="18" t="n">
        <v>0</v>
      </c>
      <c r="O32" s="18" t="n">
        <v>0</v>
      </c>
      <c r="P32" s="18" t="n">
        <v>5</v>
      </c>
      <c r="Q32" s="19" t="n">
        <v>61</v>
      </c>
      <c r="R32" s="18" t="n">
        <v>0</v>
      </c>
      <c r="S32" s="19" t="n">
        <v>61</v>
      </c>
      <c r="T32" s="17" t="s">
        <v>43</v>
      </c>
      <c r="U32" s="17"/>
      <c r="V32" s="23" t="s">
        <v>181</v>
      </c>
    </row>
    <row r="33" s="56" customFormat="true" ht="78.75" hidden="false" customHeight="false" outlineLevel="0" collapsed="false">
      <c r="A33" s="17" t="s">
        <v>83</v>
      </c>
      <c r="B33" s="18" t="n">
        <v>31</v>
      </c>
      <c r="C33" s="23" t="s">
        <v>84</v>
      </c>
      <c r="D33" s="17" t="s">
        <v>613</v>
      </c>
      <c r="E33" s="18" t="s">
        <v>614</v>
      </c>
      <c r="F33" s="18" t="s">
        <v>142</v>
      </c>
      <c r="G33" s="18" t="s">
        <v>557</v>
      </c>
      <c r="H33" s="17" t="n">
        <v>8</v>
      </c>
      <c r="I33" s="17" t="n">
        <v>6</v>
      </c>
      <c r="J33" s="17" t="n">
        <v>2</v>
      </c>
      <c r="K33" s="17" t="n">
        <v>5</v>
      </c>
      <c r="L33" s="18" t="n">
        <v>7</v>
      </c>
      <c r="M33" s="18" t="n">
        <v>15</v>
      </c>
      <c r="N33" s="18" t="n">
        <v>6</v>
      </c>
      <c r="O33" s="18" t="n">
        <v>4</v>
      </c>
      <c r="P33" s="18" t="n">
        <v>8</v>
      </c>
      <c r="Q33" s="19" t="n">
        <v>58</v>
      </c>
      <c r="R33" s="18" t="n">
        <v>0</v>
      </c>
      <c r="S33" s="19" t="n">
        <v>58</v>
      </c>
      <c r="T33" s="17" t="s">
        <v>43</v>
      </c>
      <c r="U33" s="17"/>
      <c r="V33" s="18" t="s">
        <v>374</v>
      </c>
    </row>
    <row r="34" s="56" customFormat="true" ht="47.25" hidden="false" customHeight="false" outlineLevel="0" collapsed="false">
      <c r="A34" s="17" t="s">
        <v>83</v>
      </c>
      <c r="B34" s="41" t="n">
        <v>32</v>
      </c>
      <c r="C34" s="41" t="s">
        <v>84</v>
      </c>
      <c r="D34" s="47" t="s">
        <v>615</v>
      </c>
      <c r="E34" s="18" t="s">
        <v>616</v>
      </c>
      <c r="F34" s="23" t="s">
        <v>180</v>
      </c>
      <c r="G34" s="18" t="n">
        <v>9</v>
      </c>
      <c r="H34" s="17" t="n">
        <v>8</v>
      </c>
      <c r="I34" s="17" t="n">
        <v>6</v>
      </c>
      <c r="J34" s="17" t="n">
        <v>1</v>
      </c>
      <c r="K34" s="17" t="n">
        <v>5</v>
      </c>
      <c r="L34" s="18" t="n">
        <v>13</v>
      </c>
      <c r="M34" s="18" t="n">
        <v>1</v>
      </c>
      <c r="N34" s="18" t="n">
        <v>6</v>
      </c>
      <c r="O34" s="18" t="n">
        <v>4</v>
      </c>
      <c r="P34" s="18" t="n">
        <v>14</v>
      </c>
      <c r="Q34" s="19" t="n">
        <v>58</v>
      </c>
      <c r="R34" s="18" t="n">
        <v>0</v>
      </c>
      <c r="S34" s="19" t="n">
        <v>58</v>
      </c>
      <c r="T34" s="17" t="s">
        <v>43</v>
      </c>
      <c r="U34" s="17"/>
      <c r="V34" s="23" t="s">
        <v>181</v>
      </c>
    </row>
    <row r="35" s="56" customFormat="true" ht="78.75" hidden="false" customHeight="false" outlineLevel="0" collapsed="false">
      <c r="A35" s="17" t="s">
        <v>83</v>
      </c>
      <c r="B35" s="18" t="n">
        <v>33</v>
      </c>
      <c r="C35" s="23" t="s">
        <v>84</v>
      </c>
      <c r="D35" s="17" t="s">
        <v>617</v>
      </c>
      <c r="E35" s="18" t="s">
        <v>618</v>
      </c>
      <c r="F35" s="23" t="s">
        <v>218</v>
      </c>
      <c r="G35" s="18" t="n">
        <v>9</v>
      </c>
      <c r="H35" s="17" t="n">
        <v>10</v>
      </c>
      <c r="I35" s="17" t="n">
        <v>8</v>
      </c>
      <c r="J35" s="17" t="n">
        <v>0</v>
      </c>
      <c r="K35" s="17" t="n">
        <v>5</v>
      </c>
      <c r="L35" s="18" t="n">
        <v>4</v>
      </c>
      <c r="M35" s="18" t="n">
        <v>15</v>
      </c>
      <c r="N35" s="18" t="n">
        <v>8</v>
      </c>
      <c r="O35" s="18" t="n">
        <v>6</v>
      </c>
      <c r="P35" s="18" t="n">
        <v>0</v>
      </c>
      <c r="Q35" s="19" t="n">
        <v>56</v>
      </c>
      <c r="R35" s="18" t="n">
        <v>0</v>
      </c>
      <c r="S35" s="19" t="n">
        <v>56</v>
      </c>
      <c r="T35" s="17" t="s">
        <v>43</v>
      </c>
      <c r="U35" s="17"/>
      <c r="V35" s="18" t="s">
        <v>219</v>
      </c>
    </row>
    <row r="36" s="56" customFormat="true" ht="47.25" hidden="false" customHeight="false" outlineLevel="0" collapsed="false">
      <c r="A36" s="17" t="s">
        <v>83</v>
      </c>
      <c r="B36" s="41" t="n">
        <v>34</v>
      </c>
      <c r="C36" s="41" t="s">
        <v>84</v>
      </c>
      <c r="D36" s="17" t="s">
        <v>619</v>
      </c>
      <c r="E36" s="18" t="s">
        <v>620</v>
      </c>
      <c r="F36" s="18" t="s">
        <v>34</v>
      </c>
      <c r="G36" s="18" t="s">
        <v>621</v>
      </c>
      <c r="H36" s="17" t="n">
        <v>9</v>
      </c>
      <c r="I36" s="17" t="n">
        <v>6</v>
      </c>
      <c r="J36" s="17" t="n">
        <v>8</v>
      </c>
      <c r="K36" s="17" t="n">
        <v>4</v>
      </c>
      <c r="L36" s="18" t="n">
        <v>9</v>
      </c>
      <c r="M36" s="18" t="n">
        <v>5</v>
      </c>
      <c r="N36" s="18" t="n">
        <v>4</v>
      </c>
      <c r="O36" s="18" t="n">
        <v>5</v>
      </c>
      <c r="P36" s="18" t="n">
        <v>5</v>
      </c>
      <c r="Q36" s="19" t="n">
        <f aca="false">SUM(H36:P36)</f>
        <v>55</v>
      </c>
      <c r="R36" s="18" t="n">
        <v>0</v>
      </c>
      <c r="S36" s="19" t="n">
        <v>55</v>
      </c>
      <c r="T36" s="17" t="s">
        <v>43</v>
      </c>
      <c r="U36" s="17"/>
      <c r="V36" s="18" t="s">
        <v>51</v>
      </c>
    </row>
    <row r="37" s="56" customFormat="true" ht="47.25" hidden="false" customHeight="false" outlineLevel="0" collapsed="false">
      <c r="A37" s="17" t="s">
        <v>83</v>
      </c>
      <c r="B37" s="18" t="n">
        <v>35</v>
      </c>
      <c r="C37" s="23" t="s">
        <v>84</v>
      </c>
      <c r="D37" s="17" t="s">
        <v>622</v>
      </c>
      <c r="E37" s="18" t="s">
        <v>623</v>
      </c>
      <c r="F37" s="18" t="s">
        <v>34</v>
      </c>
      <c r="G37" s="18" t="s">
        <v>624</v>
      </c>
      <c r="H37" s="17" t="n">
        <v>6</v>
      </c>
      <c r="I37" s="17" t="n">
        <v>6</v>
      </c>
      <c r="J37" s="17" t="n">
        <v>5</v>
      </c>
      <c r="K37" s="17" t="n">
        <v>1</v>
      </c>
      <c r="L37" s="18" t="n">
        <v>4</v>
      </c>
      <c r="M37" s="18" t="n">
        <v>10</v>
      </c>
      <c r="N37" s="18" t="n">
        <v>4</v>
      </c>
      <c r="O37" s="18" t="n">
        <v>6</v>
      </c>
      <c r="P37" s="18" t="n">
        <v>12</v>
      </c>
      <c r="Q37" s="19" t="n">
        <f aca="false">SUM(H37:P37)</f>
        <v>54</v>
      </c>
      <c r="R37" s="18" t="n">
        <v>0</v>
      </c>
      <c r="S37" s="19" t="n">
        <v>54</v>
      </c>
      <c r="T37" s="17" t="s">
        <v>43</v>
      </c>
      <c r="U37" s="17"/>
      <c r="V37" s="18" t="s">
        <v>51</v>
      </c>
    </row>
    <row r="38" s="56" customFormat="true" ht="47.25" hidden="false" customHeight="false" outlineLevel="0" collapsed="false">
      <c r="A38" s="17" t="s">
        <v>83</v>
      </c>
      <c r="B38" s="41" t="n">
        <v>36</v>
      </c>
      <c r="C38" s="41" t="s">
        <v>84</v>
      </c>
      <c r="D38" s="17" t="s">
        <v>625</v>
      </c>
      <c r="E38" s="18" t="s">
        <v>626</v>
      </c>
      <c r="F38" s="18" t="s">
        <v>34</v>
      </c>
      <c r="G38" s="18" t="s">
        <v>610</v>
      </c>
      <c r="H38" s="17" t="n">
        <v>6</v>
      </c>
      <c r="I38" s="17" t="n">
        <v>9</v>
      </c>
      <c r="J38" s="17" t="n">
        <v>0</v>
      </c>
      <c r="K38" s="17" t="n">
        <v>3</v>
      </c>
      <c r="L38" s="18" t="n">
        <v>9</v>
      </c>
      <c r="M38" s="18" t="n">
        <v>14</v>
      </c>
      <c r="N38" s="18" t="n">
        <v>8</v>
      </c>
      <c r="O38" s="18" t="n">
        <v>4</v>
      </c>
      <c r="P38" s="18" t="n">
        <v>0</v>
      </c>
      <c r="Q38" s="19" t="n">
        <f aca="false">SUM(H38:P38)</f>
        <v>53</v>
      </c>
      <c r="R38" s="18" t="n">
        <v>0</v>
      </c>
      <c r="S38" s="19" t="n">
        <v>53</v>
      </c>
      <c r="T38" s="17" t="s">
        <v>43</v>
      </c>
      <c r="U38" s="17"/>
      <c r="V38" s="18" t="s">
        <v>40</v>
      </c>
    </row>
    <row r="39" s="56" customFormat="true" ht="78.75" hidden="false" customHeight="false" outlineLevel="0" collapsed="false">
      <c r="A39" s="17" t="s">
        <v>83</v>
      </c>
      <c r="B39" s="18" t="n">
        <v>37</v>
      </c>
      <c r="C39" s="23" t="s">
        <v>84</v>
      </c>
      <c r="D39" s="17" t="s">
        <v>627</v>
      </c>
      <c r="E39" s="18" t="s">
        <v>628</v>
      </c>
      <c r="F39" s="23" t="s">
        <v>218</v>
      </c>
      <c r="G39" s="18" t="n">
        <v>9</v>
      </c>
      <c r="H39" s="17" t="n">
        <v>10</v>
      </c>
      <c r="I39" s="17" t="n">
        <v>7</v>
      </c>
      <c r="J39" s="17" t="n">
        <v>0</v>
      </c>
      <c r="K39" s="17" t="n">
        <v>5</v>
      </c>
      <c r="L39" s="18" t="n">
        <v>7</v>
      </c>
      <c r="M39" s="18" t="n">
        <v>10</v>
      </c>
      <c r="N39" s="18" t="n">
        <v>4</v>
      </c>
      <c r="O39" s="18" t="n">
        <v>6</v>
      </c>
      <c r="P39" s="18" t="n">
        <v>0</v>
      </c>
      <c r="Q39" s="19" t="n">
        <v>49</v>
      </c>
      <c r="R39" s="18" t="n">
        <v>0</v>
      </c>
      <c r="S39" s="19" t="n">
        <v>49</v>
      </c>
      <c r="T39" s="17" t="s">
        <v>43</v>
      </c>
      <c r="U39" s="17"/>
      <c r="V39" s="18" t="s">
        <v>219</v>
      </c>
    </row>
    <row r="40" s="56" customFormat="true" ht="47.25" hidden="false" customHeight="false" outlineLevel="0" collapsed="false">
      <c r="A40" s="17" t="s">
        <v>83</v>
      </c>
      <c r="B40" s="41" t="n">
        <v>38</v>
      </c>
      <c r="C40" s="41" t="s">
        <v>84</v>
      </c>
      <c r="D40" s="47" t="s">
        <v>629</v>
      </c>
      <c r="E40" s="18" t="s">
        <v>630</v>
      </c>
      <c r="F40" s="23" t="s">
        <v>180</v>
      </c>
      <c r="G40" s="18" t="n">
        <v>9</v>
      </c>
      <c r="H40" s="17" t="n">
        <v>10</v>
      </c>
      <c r="I40" s="17" t="n">
        <v>6</v>
      </c>
      <c r="J40" s="17" t="n">
        <v>11</v>
      </c>
      <c r="K40" s="17" t="n">
        <v>0</v>
      </c>
      <c r="L40" s="18" t="n">
        <v>10</v>
      </c>
      <c r="M40" s="18" t="n">
        <v>5</v>
      </c>
      <c r="N40" s="18" t="n">
        <v>0</v>
      </c>
      <c r="O40" s="18" t="n">
        <v>4</v>
      </c>
      <c r="P40" s="18" t="n">
        <v>1</v>
      </c>
      <c r="Q40" s="19" t="n">
        <v>47</v>
      </c>
      <c r="R40" s="18" t="n">
        <v>0</v>
      </c>
      <c r="S40" s="19" t="n">
        <v>47</v>
      </c>
      <c r="T40" s="17" t="s">
        <v>43</v>
      </c>
      <c r="U40" s="17"/>
      <c r="V40" s="23" t="s">
        <v>181</v>
      </c>
    </row>
    <row r="41" s="56" customFormat="true" ht="94.5" hidden="false" customHeight="false" outlineLevel="0" collapsed="false">
      <c r="A41" s="17" t="s">
        <v>83</v>
      </c>
      <c r="B41" s="18" t="n">
        <v>39</v>
      </c>
      <c r="C41" s="23" t="s">
        <v>84</v>
      </c>
      <c r="D41" s="17" t="s">
        <v>631</v>
      </c>
      <c r="E41" s="18" t="s">
        <v>632</v>
      </c>
      <c r="F41" s="17" t="s">
        <v>87</v>
      </c>
      <c r="G41" s="18" t="n">
        <v>9</v>
      </c>
      <c r="H41" s="17" t="n">
        <v>10</v>
      </c>
      <c r="I41" s="17" t="n">
        <v>5</v>
      </c>
      <c r="J41" s="17" t="n">
        <v>0</v>
      </c>
      <c r="K41" s="17" t="n">
        <v>3</v>
      </c>
      <c r="L41" s="18" t="n">
        <v>7</v>
      </c>
      <c r="M41" s="18" t="n">
        <v>0</v>
      </c>
      <c r="N41" s="18" t="n">
        <v>0</v>
      </c>
      <c r="O41" s="18" t="n">
        <v>6</v>
      </c>
      <c r="P41" s="18" t="n">
        <v>13</v>
      </c>
      <c r="Q41" s="19" t="n">
        <v>44</v>
      </c>
      <c r="R41" s="18" t="n">
        <v>0</v>
      </c>
      <c r="S41" s="19" t="n">
        <v>44</v>
      </c>
      <c r="T41" s="17" t="s">
        <v>43</v>
      </c>
      <c r="U41" s="17"/>
      <c r="V41" s="18" t="s">
        <v>224</v>
      </c>
    </row>
    <row r="42" s="16" customFormat="true" ht="78.75" hidden="false" customHeight="false" outlineLevel="0" collapsed="false">
      <c r="A42" s="17" t="s">
        <v>83</v>
      </c>
      <c r="B42" s="41" t="n">
        <v>40</v>
      </c>
      <c r="C42" s="41" t="s">
        <v>84</v>
      </c>
      <c r="D42" s="17" t="s">
        <v>633</v>
      </c>
      <c r="E42" s="18" t="s">
        <v>634</v>
      </c>
      <c r="F42" s="46" t="s">
        <v>453</v>
      </c>
      <c r="G42" s="18" t="s">
        <v>635</v>
      </c>
      <c r="H42" s="17" t="n">
        <v>8</v>
      </c>
      <c r="I42" s="17" t="n">
        <v>8</v>
      </c>
      <c r="J42" s="17" t="n">
        <v>0</v>
      </c>
      <c r="K42" s="17" t="n">
        <v>3</v>
      </c>
      <c r="L42" s="18" t="n">
        <v>0</v>
      </c>
      <c r="M42" s="18" t="n">
        <v>15</v>
      </c>
      <c r="N42" s="18" t="n">
        <v>4</v>
      </c>
      <c r="O42" s="18" t="n">
        <v>6</v>
      </c>
      <c r="P42" s="18" t="n">
        <v>0</v>
      </c>
      <c r="Q42" s="19" t="n">
        <v>44</v>
      </c>
      <c r="R42" s="18" t="n">
        <v>0</v>
      </c>
      <c r="S42" s="19" t="n">
        <v>44</v>
      </c>
      <c r="T42" s="17" t="s">
        <v>43</v>
      </c>
      <c r="U42" s="17"/>
      <c r="V42" s="18" t="s">
        <v>455</v>
      </c>
    </row>
    <row r="43" s="16" customFormat="true" ht="78.75" hidden="false" customHeight="false" outlineLevel="0" collapsed="false">
      <c r="A43" s="17" t="s">
        <v>83</v>
      </c>
      <c r="B43" s="18" t="n">
        <v>41</v>
      </c>
      <c r="C43" s="23" t="s">
        <v>84</v>
      </c>
      <c r="D43" s="17" t="s">
        <v>636</v>
      </c>
      <c r="E43" s="18" t="s">
        <v>637</v>
      </c>
      <c r="F43" s="46" t="s">
        <v>453</v>
      </c>
      <c r="G43" s="18" t="s">
        <v>635</v>
      </c>
      <c r="H43" s="17" t="n">
        <v>9</v>
      </c>
      <c r="I43" s="17" t="n">
        <v>8</v>
      </c>
      <c r="J43" s="17" t="n">
        <v>0</v>
      </c>
      <c r="K43" s="17" t="n">
        <v>5</v>
      </c>
      <c r="L43" s="18" t="n">
        <v>11</v>
      </c>
      <c r="M43" s="18" t="n">
        <v>10</v>
      </c>
      <c r="N43" s="18" t="n">
        <v>4</v>
      </c>
      <c r="O43" s="18" t="n">
        <v>4</v>
      </c>
      <c r="P43" s="18" t="n">
        <v>0</v>
      </c>
      <c r="Q43" s="19" t="n">
        <v>52</v>
      </c>
      <c r="R43" s="18" t="n">
        <v>0</v>
      </c>
      <c r="S43" s="19" t="n">
        <v>44</v>
      </c>
      <c r="T43" s="17" t="s">
        <v>43</v>
      </c>
      <c r="U43" s="17"/>
      <c r="V43" s="18" t="s">
        <v>455</v>
      </c>
    </row>
    <row r="44" customFormat="false" ht="47.25" hidden="false" customHeight="false" outlineLevel="0" collapsed="false">
      <c r="A44" s="17" t="s">
        <v>83</v>
      </c>
      <c r="B44" s="41" t="n">
        <v>42</v>
      </c>
      <c r="C44" s="41" t="s">
        <v>84</v>
      </c>
      <c r="D44" s="17" t="s">
        <v>638</v>
      </c>
      <c r="E44" s="18" t="s">
        <v>639</v>
      </c>
      <c r="F44" s="18" t="s">
        <v>34</v>
      </c>
      <c r="G44" s="18" t="s">
        <v>624</v>
      </c>
      <c r="H44" s="17" t="n">
        <v>6</v>
      </c>
      <c r="I44" s="17" t="n">
        <v>8</v>
      </c>
      <c r="J44" s="17" t="n">
        <v>3</v>
      </c>
      <c r="K44" s="17" t="n">
        <v>3</v>
      </c>
      <c r="L44" s="18" t="n">
        <v>0</v>
      </c>
      <c r="M44" s="18" t="n">
        <v>3</v>
      </c>
      <c r="N44" s="18" t="n">
        <v>4</v>
      </c>
      <c r="O44" s="18" t="n">
        <v>5</v>
      </c>
      <c r="P44" s="18" t="n">
        <v>12</v>
      </c>
      <c r="Q44" s="19" t="n">
        <f aca="false">SUM(H44:P44)</f>
        <v>44</v>
      </c>
      <c r="R44" s="18" t="n">
        <v>0</v>
      </c>
      <c r="S44" s="19" t="n">
        <v>44</v>
      </c>
      <c r="T44" s="17" t="s">
        <v>43</v>
      </c>
      <c r="U44" s="17"/>
      <c r="V44" s="18" t="s">
        <v>51</v>
      </c>
    </row>
    <row r="45" customFormat="false" ht="63" hidden="false" customHeight="false" outlineLevel="0" collapsed="false">
      <c r="A45" s="17" t="s">
        <v>83</v>
      </c>
      <c r="B45" s="18" t="n">
        <v>43</v>
      </c>
      <c r="C45" s="23" t="s">
        <v>84</v>
      </c>
      <c r="D45" s="17" t="s">
        <v>640</v>
      </c>
      <c r="E45" s="18" t="s">
        <v>641</v>
      </c>
      <c r="F45" s="18" t="s">
        <v>202</v>
      </c>
      <c r="G45" s="18" t="s">
        <v>585</v>
      </c>
      <c r="H45" s="17" t="n">
        <v>8</v>
      </c>
      <c r="I45" s="17" t="n">
        <v>0</v>
      </c>
      <c r="J45" s="17" t="n">
        <v>0</v>
      </c>
      <c r="K45" s="17" t="n">
        <v>5</v>
      </c>
      <c r="L45" s="18" t="n">
        <v>0</v>
      </c>
      <c r="M45" s="18" t="n">
        <v>10</v>
      </c>
      <c r="N45" s="18" t="n">
        <v>2</v>
      </c>
      <c r="O45" s="18" t="n">
        <v>6</v>
      </c>
      <c r="P45" s="18" t="n">
        <v>10</v>
      </c>
      <c r="Q45" s="19" t="n">
        <v>41</v>
      </c>
      <c r="R45" s="18" t="n">
        <v>0</v>
      </c>
      <c r="S45" s="19" t="n">
        <v>41</v>
      </c>
      <c r="T45" s="17" t="s">
        <v>43</v>
      </c>
      <c r="U45" s="17"/>
      <c r="V45" s="23" t="s">
        <v>204</v>
      </c>
    </row>
    <row r="46" customFormat="false" ht="47.25" hidden="false" customHeight="false" outlineLevel="0" collapsed="false">
      <c r="A46" s="17" t="s">
        <v>83</v>
      </c>
      <c r="B46" s="41" t="n">
        <v>44</v>
      </c>
      <c r="C46" s="41" t="s">
        <v>84</v>
      </c>
      <c r="D46" s="17" t="s">
        <v>642</v>
      </c>
      <c r="E46" s="18" t="s">
        <v>643</v>
      </c>
      <c r="F46" s="18" t="s">
        <v>34</v>
      </c>
      <c r="G46" s="18" t="s">
        <v>621</v>
      </c>
      <c r="H46" s="17" t="n">
        <v>9</v>
      </c>
      <c r="I46" s="17" t="n">
        <v>4</v>
      </c>
      <c r="J46" s="17" t="n">
        <v>0</v>
      </c>
      <c r="K46" s="17" t="n">
        <v>2</v>
      </c>
      <c r="L46" s="18" t="n">
        <v>6</v>
      </c>
      <c r="M46" s="18" t="n">
        <v>0</v>
      </c>
      <c r="N46" s="18" t="n">
        <v>6</v>
      </c>
      <c r="O46" s="18" t="n">
        <v>5</v>
      </c>
      <c r="P46" s="18" t="n">
        <v>8</v>
      </c>
      <c r="Q46" s="19" t="n">
        <f aca="false">SUM(H46:P46)</f>
        <v>40</v>
      </c>
      <c r="R46" s="18" t="n">
        <v>0</v>
      </c>
      <c r="S46" s="19" t="n">
        <v>40</v>
      </c>
      <c r="T46" s="17" t="s">
        <v>43</v>
      </c>
      <c r="U46" s="17"/>
      <c r="V46" s="18" t="s">
        <v>51</v>
      </c>
    </row>
    <row r="47" customFormat="false" ht="78.75" hidden="false" customHeight="false" outlineLevel="0" collapsed="false">
      <c r="A47" s="17" t="s">
        <v>83</v>
      </c>
      <c r="B47" s="18" t="n">
        <v>45</v>
      </c>
      <c r="C47" s="23" t="s">
        <v>84</v>
      </c>
      <c r="D47" s="17" t="s">
        <v>644</v>
      </c>
      <c r="E47" s="18" t="s">
        <v>645</v>
      </c>
      <c r="F47" s="23" t="s">
        <v>218</v>
      </c>
      <c r="G47" s="18" t="n">
        <v>9</v>
      </c>
      <c r="H47" s="17" t="n">
        <v>9</v>
      </c>
      <c r="I47" s="17" t="n">
        <v>10</v>
      </c>
      <c r="J47" s="17" t="n">
        <v>11</v>
      </c>
      <c r="K47" s="17" t="n">
        <v>4</v>
      </c>
      <c r="L47" s="18" t="n">
        <v>0</v>
      </c>
      <c r="M47" s="18" t="n">
        <v>5</v>
      </c>
      <c r="N47" s="18" t="n">
        <v>0</v>
      </c>
      <c r="O47" s="18" t="n">
        <v>0</v>
      </c>
      <c r="P47" s="18" t="n">
        <v>0</v>
      </c>
      <c r="Q47" s="19" t="n">
        <v>39</v>
      </c>
      <c r="R47" s="18" t="n">
        <v>0</v>
      </c>
      <c r="S47" s="19" t="n">
        <v>39</v>
      </c>
      <c r="T47" s="17" t="s">
        <v>43</v>
      </c>
      <c r="U47" s="17"/>
      <c r="V47" s="18" t="s">
        <v>219</v>
      </c>
    </row>
    <row r="48" customFormat="false" ht="78.75" hidden="false" customHeight="false" outlineLevel="0" collapsed="false">
      <c r="A48" s="17" t="s">
        <v>83</v>
      </c>
      <c r="B48" s="41" t="n">
        <v>46</v>
      </c>
      <c r="C48" s="41" t="s">
        <v>84</v>
      </c>
      <c r="D48" s="17" t="s">
        <v>646</v>
      </c>
      <c r="E48" s="18" t="s">
        <v>647</v>
      </c>
      <c r="F48" s="18" t="s">
        <v>118</v>
      </c>
      <c r="G48" s="18" t="s">
        <v>570</v>
      </c>
      <c r="H48" s="17" t="n">
        <v>7</v>
      </c>
      <c r="I48" s="17" t="n">
        <v>2</v>
      </c>
      <c r="J48" s="17" t="n">
        <v>0</v>
      </c>
      <c r="K48" s="17" t="n">
        <v>3</v>
      </c>
      <c r="L48" s="18" t="n">
        <v>4</v>
      </c>
      <c r="M48" s="18" t="n">
        <v>10</v>
      </c>
      <c r="N48" s="18" t="n">
        <v>2</v>
      </c>
      <c r="O48" s="18" t="n">
        <v>3</v>
      </c>
      <c r="P48" s="18" t="n">
        <v>4</v>
      </c>
      <c r="Q48" s="19" t="n">
        <v>35</v>
      </c>
      <c r="R48" s="18" t="n">
        <v>0</v>
      </c>
      <c r="S48" s="19" t="n">
        <v>35</v>
      </c>
      <c r="T48" s="17" t="s">
        <v>43</v>
      </c>
      <c r="U48" s="17"/>
      <c r="V48" s="18" t="s">
        <v>648</v>
      </c>
    </row>
    <row r="49" customFormat="false" ht="78.75" hidden="false" customHeight="false" outlineLevel="0" collapsed="false">
      <c r="A49" s="17" t="s">
        <v>83</v>
      </c>
      <c r="B49" s="18" t="n">
        <v>47</v>
      </c>
      <c r="C49" s="23" t="s">
        <v>84</v>
      </c>
      <c r="D49" s="17" t="s">
        <v>649</v>
      </c>
      <c r="E49" s="18" t="s">
        <v>650</v>
      </c>
      <c r="F49" s="23" t="s">
        <v>218</v>
      </c>
      <c r="G49" s="18" t="n">
        <v>9</v>
      </c>
      <c r="H49" s="17" t="n">
        <v>8</v>
      </c>
      <c r="I49" s="17" t="n">
        <v>6</v>
      </c>
      <c r="J49" s="17" t="n">
        <v>0</v>
      </c>
      <c r="K49" s="17" t="n">
        <v>5</v>
      </c>
      <c r="L49" s="18" t="n">
        <v>0</v>
      </c>
      <c r="M49" s="18" t="n">
        <v>15</v>
      </c>
      <c r="N49" s="18" t="n">
        <v>0</v>
      </c>
      <c r="O49" s="18" t="n">
        <v>0</v>
      </c>
      <c r="P49" s="18" t="n">
        <v>0</v>
      </c>
      <c r="Q49" s="19" t="n">
        <v>34</v>
      </c>
      <c r="R49" s="18" t="n">
        <v>0</v>
      </c>
      <c r="S49" s="19" t="n">
        <v>34</v>
      </c>
      <c r="T49" s="17" t="s">
        <v>43</v>
      </c>
      <c r="U49" s="17"/>
      <c r="V49" s="18" t="s">
        <v>219</v>
      </c>
    </row>
    <row r="50" customFormat="false" ht="78.75" hidden="false" customHeight="false" outlineLevel="0" collapsed="false">
      <c r="A50" s="17" t="s">
        <v>83</v>
      </c>
      <c r="B50" s="41" t="n">
        <v>48</v>
      </c>
      <c r="C50" s="41" t="s">
        <v>84</v>
      </c>
      <c r="D50" s="17" t="s">
        <v>651</v>
      </c>
      <c r="E50" s="18" t="s">
        <v>652</v>
      </c>
      <c r="F50" s="23" t="s">
        <v>218</v>
      </c>
      <c r="G50" s="18" t="n">
        <v>9</v>
      </c>
      <c r="H50" s="17" t="n">
        <v>10</v>
      </c>
      <c r="I50" s="17" t="n">
        <v>8</v>
      </c>
      <c r="J50" s="17" t="n">
        <v>0</v>
      </c>
      <c r="K50" s="17" t="n">
        <v>5</v>
      </c>
      <c r="L50" s="18" t="n">
        <v>3</v>
      </c>
      <c r="M50" s="18" t="n">
        <v>0</v>
      </c>
      <c r="N50" s="18" t="n">
        <v>2</v>
      </c>
      <c r="O50" s="18" t="n">
        <v>5</v>
      </c>
      <c r="P50" s="18" t="n">
        <v>0</v>
      </c>
      <c r="Q50" s="19" t="n">
        <v>33</v>
      </c>
      <c r="R50" s="18" t="n">
        <v>0</v>
      </c>
      <c r="S50" s="19" t="n">
        <v>33</v>
      </c>
      <c r="T50" s="17" t="s">
        <v>43</v>
      </c>
      <c r="U50" s="17"/>
      <c r="V50" s="18" t="s">
        <v>219</v>
      </c>
    </row>
    <row r="51" customFormat="false" ht="63" hidden="false" customHeight="false" outlineLevel="0" collapsed="false">
      <c r="A51" s="17" t="s">
        <v>83</v>
      </c>
      <c r="B51" s="18" t="n">
        <v>49</v>
      </c>
      <c r="C51" s="23" t="s">
        <v>84</v>
      </c>
      <c r="D51" s="17" t="s">
        <v>653</v>
      </c>
      <c r="E51" s="18" t="s">
        <v>654</v>
      </c>
      <c r="F51" s="18" t="s">
        <v>202</v>
      </c>
      <c r="G51" s="18" t="s">
        <v>585</v>
      </c>
      <c r="H51" s="17" t="n">
        <v>9</v>
      </c>
      <c r="I51" s="17" t="n">
        <v>3</v>
      </c>
      <c r="J51" s="17" t="n">
        <v>0</v>
      </c>
      <c r="K51" s="17" t="n">
        <v>2</v>
      </c>
      <c r="L51" s="18" t="n">
        <v>6</v>
      </c>
      <c r="M51" s="18" t="n">
        <v>0</v>
      </c>
      <c r="N51" s="18" t="n">
        <v>0</v>
      </c>
      <c r="O51" s="18" t="n">
        <v>2</v>
      </c>
      <c r="P51" s="18" t="n">
        <v>10</v>
      </c>
      <c r="Q51" s="19" t="n">
        <v>32</v>
      </c>
      <c r="R51" s="18" t="n">
        <v>0</v>
      </c>
      <c r="S51" s="19" t="n">
        <v>32</v>
      </c>
      <c r="T51" s="17" t="s">
        <v>43</v>
      </c>
      <c r="U51" s="17"/>
      <c r="V51" s="23" t="s">
        <v>204</v>
      </c>
    </row>
    <row r="52" customFormat="false" ht="78.75" hidden="false" customHeight="false" outlineLevel="0" collapsed="false">
      <c r="A52" s="17" t="s">
        <v>83</v>
      </c>
      <c r="B52" s="41" t="n">
        <v>50</v>
      </c>
      <c r="C52" s="41" t="s">
        <v>84</v>
      </c>
      <c r="D52" s="17" t="s">
        <v>655</v>
      </c>
      <c r="E52" s="18" t="s">
        <v>656</v>
      </c>
      <c r="F52" s="23" t="s">
        <v>218</v>
      </c>
      <c r="G52" s="18" t="n">
        <v>9</v>
      </c>
      <c r="H52" s="17" t="n">
        <v>7</v>
      </c>
      <c r="I52" s="17" t="n">
        <v>7</v>
      </c>
      <c r="J52" s="17" t="n">
        <v>0</v>
      </c>
      <c r="K52" s="17" t="n">
        <v>4</v>
      </c>
      <c r="L52" s="18" t="n">
        <v>4</v>
      </c>
      <c r="M52" s="18" t="n">
        <v>0</v>
      </c>
      <c r="N52" s="18" t="n">
        <v>4</v>
      </c>
      <c r="O52" s="18" t="n">
        <v>5</v>
      </c>
      <c r="P52" s="18" t="n">
        <v>0</v>
      </c>
      <c r="Q52" s="19" t="n">
        <v>31</v>
      </c>
      <c r="R52" s="18" t="n">
        <v>0</v>
      </c>
      <c r="S52" s="19" t="n">
        <v>31</v>
      </c>
      <c r="T52" s="17" t="s">
        <v>43</v>
      </c>
      <c r="U52" s="17"/>
      <c r="V52" s="18" t="s">
        <v>219</v>
      </c>
    </row>
    <row r="53" customFormat="false" ht="47.25" hidden="false" customHeight="false" outlineLevel="0" collapsed="false">
      <c r="A53" s="17" t="s">
        <v>83</v>
      </c>
      <c r="B53" s="18" t="n">
        <v>51</v>
      </c>
      <c r="C53" s="23" t="s">
        <v>84</v>
      </c>
      <c r="D53" s="17" t="s">
        <v>657</v>
      </c>
      <c r="E53" s="18" t="s">
        <v>658</v>
      </c>
      <c r="F53" s="18" t="s">
        <v>98</v>
      </c>
      <c r="G53" s="18" t="s">
        <v>557</v>
      </c>
      <c r="H53" s="17" t="n">
        <v>7</v>
      </c>
      <c r="I53" s="17" t="n">
        <v>2</v>
      </c>
      <c r="J53" s="17" t="n">
        <v>0</v>
      </c>
      <c r="K53" s="17" t="n">
        <v>2</v>
      </c>
      <c r="L53" s="18" t="n">
        <v>9</v>
      </c>
      <c r="M53" s="18" t="n">
        <v>4</v>
      </c>
      <c r="N53" s="18" t="n">
        <v>0</v>
      </c>
      <c r="O53" s="18" t="n">
        <v>3</v>
      </c>
      <c r="P53" s="18" t="n">
        <v>2</v>
      </c>
      <c r="Q53" s="19" t="n">
        <v>29</v>
      </c>
      <c r="R53" s="18" t="n">
        <v>0</v>
      </c>
      <c r="S53" s="19" t="n">
        <v>29</v>
      </c>
      <c r="T53" s="17" t="s">
        <v>43</v>
      </c>
      <c r="U53" s="17"/>
      <c r="V53" s="18" t="s">
        <v>659</v>
      </c>
    </row>
    <row r="54" customFormat="false" ht="78.75" hidden="false" customHeight="false" outlineLevel="0" collapsed="false">
      <c r="A54" s="17" t="s">
        <v>83</v>
      </c>
      <c r="B54" s="41" t="n">
        <v>52</v>
      </c>
      <c r="C54" s="41" t="s">
        <v>84</v>
      </c>
      <c r="D54" s="17" t="s">
        <v>660</v>
      </c>
      <c r="E54" s="18" t="s">
        <v>661</v>
      </c>
      <c r="F54" s="18" t="s">
        <v>354</v>
      </c>
      <c r="G54" s="18" t="n">
        <v>9</v>
      </c>
      <c r="H54" s="17" t="n">
        <v>6</v>
      </c>
      <c r="I54" s="17" t="n">
        <v>3</v>
      </c>
      <c r="J54" s="17" t="n">
        <v>0</v>
      </c>
      <c r="K54" s="17" t="n">
        <v>5</v>
      </c>
      <c r="L54" s="18" t="n">
        <v>5</v>
      </c>
      <c r="M54" s="18" t="n">
        <v>9</v>
      </c>
      <c r="N54" s="18" t="n">
        <v>0</v>
      </c>
      <c r="O54" s="18" t="n">
        <v>0</v>
      </c>
      <c r="P54" s="18" t="n">
        <v>1</v>
      </c>
      <c r="Q54" s="19" t="n">
        <v>29</v>
      </c>
      <c r="R54" s="18" t="n">
        <v>0</v>
      </c>
      <c r="S54" s="19" t="n">
        <v>29</v>
      </c>
      <c r="T54" s="17" t="s">
        <v>43</v>
      </c>
      <c r="U54" s="17"/>
      <c r="V54" s="18" t="s">
        <v>368</v>
      </c>
    </row>
    <row r="55" customFormat="false" ht="63" hidden="false" customHeight="false" outlineLevel="0" collapsed="false">
      <c r="A55" s="17" t="s">
        <v>83</v>
      </c>
      <c r="B55" s="18" t="n">
        <v>53</v>
      </c>
      <c r="C55" s="23" t="s">
        <v>84</v>
      </c>
      <c r="D55" s="17" t="s">
        <v>662</v>
      </c>
      <c r="E55" s="18" t="s">
        <v>663</v>
      </c>
      <c r="F55" s="17" t="s">
        <v>103</v>
      </c>
      <c r="G55" s="18" t="n">
        <v>9</v>
      </c>
      <c r="H55" s="17" t="n">
        <v>2</v>
      </c>
      <c r="I55" s="17" t="n">
        <v>4</v>
      </c>
      <c r="J55" s="17" t="n">
        <v>0</v>
      </c>
      <c r="K55" s="17" t="n">
        <v>4</v>
      </c>
      <c r="L55" s="18" t="n">
        <v>4</v>
      </c>
      <c r="M55" s="18" t="n">
        <v>0</v>
      </c>
      <c r="N55" s="18" t="n">
        <v>2</v>
      </c>
      <c r="O55" s="18" t="n">
        <v>2</v>
      </c>
      <c r="P55" s="18" t="n">
        <v>10</v>
      </c>
      <c r="Q55" s="19" t="n">
        <v>28</v>
      </c>
      <c r="R55" s="18" t="n">
        <v>0</v>
      </c>
      <c r="S55" s="19" t="n">
        <v>28</v>
      </c>
      <c r="T55" s="17" t="s">
        <v>43</v>
      </c>
      <c r="U55" s="17"/>
      <c r="V55" s="23" t="s">
        <v>424</v>
      </c>
    </row>
    <row r="56" customFormat="false" ht="47.25" hidden="false" customHeight="false" outlineLevel="0" collapsed="false">
      <c r="A56" s="17" t="s">
        <v>83</v>
      </c>
      <c r="B56" s="41" t="n">
        <v>54</v>
      </c>
      <c r="C56" s="41" t="s">
        <v>84</v>
      </c>
      <c r="D56" s="47" t="s">
        <v>664</v>
      </c>
      <c r="E56" s="18" t="s">
        <v>665</v>
      </c>
      <c r="F56" s="23" t="s">
        <v>180</v>
      </c>
      <c r="G56" s="18" t="n">
        <v>9</v>
      </c>
      <c r="H56" s="17" t="n">
        <v>10</v>
      </c>
      <c r="I56" s="17" t="n">
        <v>4</v>
      </c>
      <c r="J56" s="17" t="n">
        <v>0</v>
      </c>
      <c r="K56" s="17" t="n">
        <v>3</v>
      </c>
      <c r="L56" s="18" t="n">
        <v>5</v>
      </c>
      <c r="M56" s="18" t="n">
        <v>0</v>
      </c>
      <c r="N56" s="18" t="n">
        <v>0</v>
      </c>
      <c r="O56" s="18" t="n">
        <v>6</v>
      </c>
      <c r="P56" s="18" t="n">
        <v>0</v>
      </c>
      <c r="Q56" s="19" t="n">
        <v>28</v>
      </c>
      <c r="R56" s="18" t="n">
        <v>0</v>
      </c>
      <c r="S56" s="19" t="n">
        <v>28</v>
      </c>
      <c r="T56" s="17" t="s">
        <v>43</v>
      </c>
      <c r="U56" s="17"/>
      <c r="V56" s="23" t="s">
        <v>181</v>
      </c>
    </row>
    <row r="57" customFormat="false" ht="63" hidden="false" customHeight="false" outlineLevel="0" collapsed="false">
      <c r="A57" s="17" t="s">
        <v>83</v>
      </c>
      <c r="B57" s="18" t="n">
        <v>55</v>
      </c>
      <c r="C57" s="23" t="s">
        <v>84</v>
      </c>
      <c r="D57" s="17" t="s">
        <v>666</v>
      </c>
      <c r="E57" s="18" t="s">
        <v>667</v>
      </c>
      <c r="F57" s="17" t="s">
        <v>103</v>
      </c>
      <c r="G57" s="18" t="n">
        <v>9</v>
      </c>
      <c r="H57" s="17" t="n">
        <v>2</v>
      </c>
      <c r="I57" s="17" t="n">
        <v>6</v>
      </c>
      <c r="J57" s="17" t="n">
        <v>0</v>
      </c>
      <c r="K57" s="17" t="n">
        <v>5</v>
      </c>
      <c r="L57" s="18" t="n">
        <v>0</v>
      </c>
      <c r="M57" s="18" t="n">
        <v>0</v>
      </c>
      <c r="N57" s="18" t="n">
        <v>0</v>
      </c>
      <c r="O57" s="18" t="n">
        <v>6</v>
      </c>
      <c r="P57" s="18" t="n">
        <v>8</v>
      </c>
      <c r="Q57" s="19" t="n">
        <v>27</v>
      </c>
      <c r="R57" s="18" t="n">
        <v>0</v>
      </c>
      <c r="S57" s="19" t="n">
        <v>27</v>
      </c>
      <c r="T57" s="17" t="s">
        <v>43</v>
      </c>
      <c r="U57" s="17"/>
      <c r="V57" s="23" t="s">
        <v>424</v>
      </c>
    </row>
    <row r="58" customFormat="false" ht="47.25" hidden="false" customHeight="false" outlineLevel="0" collapsed="false">
      <c r="A58" s="17" t="s">
        <v>83</v>
      </c>
      <c r="B58" s="41" t="n">
        <v>56</v>
      </c>
      <c r="C58" s="41" t="s">
        <v>84</v>
      </c>
      <c r="D58" s="17" t="s">
        <v>668</v>
      </c>
      <c r="E58" s="18" t="s">
        <v>669</v>
      </c>
      <c r="F58" s="18" t="s">
        <v>98</v>
      </c>
      <c r="G58" s="18" t="s">
        <v>557</v>
      </c>
      <c r="H58" s="17" t="n">
        <v>4</v>
      </c>
      <c r="I58" s="17" t="n">
        <v>1</v>
      </c>
      <c r="J58" s="17" t="n">
        <v>0</v>
      </c>
      <c r="K58" s="17" t="n">
        <v>1</v>
      </c>
      <c r="L58" s="18" t="n">
        <v>10</v>
      </c>
      <c r="M58" s="18" t="n">
        <v>4</v>
      </c>
      <c r="N58" s="18" t="n">
        <v>0</v>
      </c>
      <c r="O58" s="18" t="n">
        <v>4</v>
      </c>
      <c r="P58" s="18" t="n">
        <v>3</v>
      </c>
      <c r="Q58" s="19" t="n">
        <v>27</v>
      </c>
      <c r="R58" s="18" t="n">
        <v>0</v>
      </c>
      <c r="S58" s="19" t="n">
        <v>27</v>
      </c>
      <c r="T58" s="17" t="s">
        <v>43</v>
      </c>
      <c r="U58" s="17"/>
      <c r="V58" s="18" t="s">
        <v>659</v>
      </c>
    </row>
    <row r="59" customFormat="false" ht="63" hidden="false" customHeight="false" outlineLevel="0" collapsed="false">
      <c r="A59" s="17" t="s">
        <v>83</v>
      </c>
      <c r="B59" s="18" t="n">
        <v>57</v>
      </c>
      <c r="C59" s="23" t="s">
        <v>84</v>
      </c>
      <c r="D59" s="17" t="s">
        <v>670</v>
      </c>
      <c r="E59" s="18" t="s">
        <v>671</v>
      </c>
      <c r="F59" s="18" t="s">
        <v>202</v>
      </c>
      <c r="G59" s="18" t="s">
        <v>585</v>
      </c>
      <c r="H59" s="17" t="n">
        <v>8</v>
      </c>
      <c r="I59" s="17" t="n">
        <v>3</v>
      </c>
      <c r="J59" s="17" t="n">
        <v>0</v>
      </c>
      <c r="K59" s="17" t="n">
        <v>2</v>
      </c>
      <c r="L59" s="18" t="n">
        <v>0</v>
      </c>
      <c r="M59" s="18" t="n">
        <v>0</v>
      </c>
      <c r="N59" s="18" t="n">
        <v>0</v>
      </c>
      <c r="O59" s="18" t="n">
        <v>1</v>
      </c>
      <c r="P59" s="18" t="n">
        <v>14</v>
      </c>
      <c r="Q59" s="19" t="n">
        <v>27</v>
      </c>
      <c r="R59" s="18" t="n">
        <v>0</v>
      </c>
      <c r="S59" s="19" t="n">
        <v>27</v>
      </c>
      <c r="T59" s="17" t="s">
        <v>43</v>
      </c>
      <c r="U59" s="17"/>
      <c r="V59" s="23" t="s">
        <v>204</v>
      </c>
    </row>
    <row r="60" customFormat="false" ht="93.75" hidden="false" customHeight="false" outlineLevel="0" collapsed="false">
      <c r="A60" s="17" t="s">
        <v>83</v>
      </c>
      <c r="B60" s="41" t="n">
        <v>58</v>
      </c>
      <c r="C60" s="41" t="s">
        <v>84</v>
      </c>
      <c r="D60" s="17" t="s">
        <v>672</v>
      </c>
      <c r="E60" s="18" t="s">
        <v>673</v>
      </c>
      <c r="F60" s="41" t="s">
        <v>348</v>
      </c>
      <c r="G60" s="18" t="n">
        <v>9</v>
      </c>
      <c r="H60" s="17" t="n">
        <v>5</v>
      </c>
      <c r="I60" s="17" t="n">
        <v>4</v>
      </c>
      <c r="J60" s="17" t="n">
        <v>0</v>
      </c>
      <c r="K60" s="17" t="n">
        <v>3</v>
      </c>
      <c r="L60" s="18" t="n">
        <v>2</v>
      </c>
      <c r="M60" s="18" t="n">
        <v>0</v>
      </c>
      <c r="N60" s="18" t="n">
        <v>0</v>
      </c>
      <c r="O60" s="18" t="n">
        <v>1</v>
      </c>
      <c r="P60" s="18" t="n">
        <v>12</v>
      </c>
      <c r="Q60" s="19" t="n">
        <f aca="false">SUM(H60:P60)</f>
        <v>27</v>
      </c>
      <c r="R60" s="18" t="n">
        <v>0</v>
      </c>
      <c r="S60" s="19" t="n">
        <f aca="false">SUM(Q60:R60)</f>
        <v>27</v>
      </c>
      <c r="T60" s="17" t="s">
        <v>43</v>
      </c>
      <c r="U60" s="18"/>
      <c r="V60" s="41" t="s">
        <v>349</v>
      </c>
    </row>
    <row r="61" customFormat="false" ht="47.25" hidden="false" customHeight="false" outlineLevel="0" collapsed="false">
      <c r="A61" s="17" t="s">
        <v>83</v>
      </c>
      <c r="B61" s="18" t="n">
        <v>59</v>
      </c>
      <c r="C61" s="23" t="s">
        <v>84</v>
      </c>
      <c r="D61" s="47" t="s">
        <v>674</v>
      </c>
      <c r="E61" s="18" t="s">
        <v>675</v>
      </c>
      <c r="F61" s="23" t="s">
        <v>180</v>
      </c>
      <c r="G61" s="18" t="n">
        <v>9</v>
      </c>
      <c r="H61" s="17" t="n">
        <v>10</v>
      </c>
      <c r="I61" s="17" t="n">
        <v>10</v>
      </c>
      <c r="J61" s="17" t="n">
        <v>2</v>
      </c>
      <c r="K61" s="17" t="n">
        <v>4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9" t="n">
        <v>26</v>
      </c>
      <c r="R61" s="18" t="n">
        <v>0</v>
      </c>
      <c r="S61" s="19" t="n">
        <v>26</v>
      </c>
      <c r="T61" s="17" t="s">
        <v>43</v>
      </c>
      <c r="U61" s="17"/>
      <c r="V61" s="23" t="s">
        <v>181</v>
      </c>
    </row>
    <row r="62" customFormat="false" ht="47.25" hidden="false" customHeight="false" outlineLevel="0" collapsed="false">
      <c r="A62" s="17" t="s">
        <v>83</v>
      </c>
      <c r="B62" s="41" t="n">
        <v>60</v>
      </c>
      <c r="C62" s="41" t="s">
        <v>84</v>
      </c>
      <c r="D62" s="17" t="s">
        <v>272</v>
      </c>
      <c r="E62" s="18" t="s">
        <v>676</v>
      </c>
      <c r="F62" s="18" t="s">
        <v>176</v>
      </c>
      <c r="G62" s="18" t="n">
        <v>9</v>
      </c>
      <c r="H62" s="17" t="n">
        <v>6</v>
      </c>
      <c r="I62" s="17" t="n">
        <v>2</v>
      </c>
      <c r="J62" s="17" t="n">
        <v>0</v>
      </c>
      <c r="K62" s="17" t="n">
        <v>1</v>
      </c>
      <c r="L62" s="18" t="n">
        <v>10</v>
      </c>
      <c r="M62" s="18" t="n">
        <v>0</v>
      </c>
      <c r="N62" s="18" t="n">
        <v>2</v>
      </c>
      <c r="O62" s="18" t="n">
        <v>5</v>
      </c>
      <c r="P62" s="18" t="n">
        <v>0</v>
      </c>
      <c r="Q62" s="19" t="n">
        <v>25</v>
      </c>
      <c r="R62" s="18" t="n">
        <v>0</v>
      </c>
      <c r="S62" s="19" t="n">
        <v>25</v>
      </c>
      <c r="T62" s="17" t="s">
        <v>43</v>
      </c>
      <c r="U62" s="17"/>
      <c r="V62" s="18" t="s">
        <v>177</v>
      </c>
    </row>
    <row r="63" customFormat="false" ht="47.25" hidden="false" customHeight="false" outlineLevel="0" collapsed="false">
      <c r="A63" s="17" t="s">
        <v>83</v>
      </c>
      <c r="B63" s="18" t="n">
        <v>61</v>
      </c>
      <c r="C63" s="23" t="s">
        <v>84</v>
      </c>
      <c r="D63" s="17" t="s">
        <v>677</v>
      </c>
      <c r="E63" s="18" t="s">
        <v>678</v>
      </c>
      <c r="F63" s="17" t="s">
        <v>98</v>
      </c>
      <c r="G63" s="18" t="s">
        <v>557</v>
      </c>
      <c r="H63" s="17" t="n">
        <v>6</v>
      </c>
      <c r="I63" s="17" t="n">
        <v>2</v>
      </c>
      <c r="J63" s="17" t="n">
        <v>0</v>
      </c>
      <c r="K63" s="17" t="n">
        <v>3</v>
      </c>
      <c r="L63" s="18" t="n">
        <v>6</v>
      </c>
      <c r="M63" s="18" t="n">
        <v>3</v>
      </c>
      <c r="N63" s="18" t="n">
        <v>2</v>
      </c>
      <c r="O63" s="18" t="n">
        <v>3</v>
      </c>
      <c r="P63" s="18" t="n">
        <v>0</v>
      </c>
      <c r="Q63" s="19" t="n">
        <v>25</v>
      </c>
      <c r="R63" s="18" t="n">
        <v>0</v>
      </c>
      <c r="S63" s="19" t="n">
        <v>25</v>
      </c>
      <c r="T63" s="17" t="s">
        <v>43</v>
      </c>
      <c r="U63" s="17"/>
      <c r="V63" s="18" t="s">
        <v>659</v>
      </c>
    </row>
    <row r="64" customFormat="false" ht="47.25" hidden="false" customHeight="false" outlineLevel="0" collapsed="false">
      <c r="A64" s="17" t="s">
        <v>83</v>
      </c>
      <c r="B64" s="41" t="n">
        <v>62</v>
      </c>
      <c r="C64" s="41" t="s">
        <v>84</v>
      </c>
      <c r="D64" s="17" t="s">
        <v>679</v>
      </c>
      <c r="E64" s="18" t="s">
        <v>680</v>
      </c>
      <c r="F64" s="18" t="s">
        <v>34</v>
      </c>
      <c r="G64" s="18" t="s">
        <v>621</v>
      </c>
      <c r="H64" s="17" t="n">
        <v>10</v>
      </c>
      <c r="I64" s="17" t="n">
        <v>4</v>
      </c>
      <c r="J64" s="17" t="n">
        <v>0</v>
      </c>
      <c r="K64" s="17" t="n">
        <v>2</v>
      </c>
      <c r="L64" s="18" t="n">
        <v>0</v>
      </c>
      <c r="M64" s="18" t="n">
        <v>0</v>
      </c>
      <c r="N64" s="18" t="n">
        <v>4</v>
      </c>
      <c r="O64" s="18" t="n">
        <v>3</v>
      </c>
      <c r="P64" s="18" t="n">
        <v>2</v>
      </c>
      <c r="Q64" s="19" t="n">
        <f aca="false">SUM(H64:P64)</f>
        <v>25</v>
      </c>
      <c r="R64" s="18" t="n">
        <v>0</v>
      </c>
      <c r="S64" s="19" t="n">
        <v>25</v>
      </c>
      <c r="T64" s="17" t="s">
        <v>43</v>
      </c>
      <c r="U64" s="17"/>
      <c r="V64" s="18" t="s">
        <v>51</v>
      </c>
    </row>
    <row r="65" customFormat="false" ht="78.75" hidden="false" customHeight="false" outlineLevel="0" collapsed="false">
      <c r="A65" s="17" t="s">
        <v>83</v>
      </c>
      <c r="B65" s="18" t="n">
        <v>63</v>
      </c>
      <c r="C65" s="23" t="s">
        <v>84</v>
      </c>
      <c r="D65" s="17" t="s">
        <v>681</v>
      </c>
      <c r="E65" s="18" t="s">
        <v>682</v>
      </c>
      <c r="F65" s="18" t="s">
        <v>64</v>
      </c>
      <c r="G65" s="18" t="s">
        <v>557</v>
      </c>
      <c r="H65" s="17" t="n">
        <v>5</v>
      </c>
      <c r="I65" s="17" t="n">
        <v>0</v>
      </c>
      <c r="J65" s="17" t="n">
        <v>0</v>
      </c>
      <c r="K65" s="17" t="n">
        <v>2</v>
      </c>
      <c r="L65" s="18" t="n">
        <v>11</v>
      </c>
      <c r="M65" s="18" t="n">
        <v>0</v>
      </c>
      <c r="N65" s="18" t="n">
        <v>0</v>
      </c>
      <c r="O65" s="18" t="n">
        <v>3</v>
      </c>
      <c r="P65" s="18" t="n">
        <v>2</v>
      </c>
      <c r="Q65" s="19" t="n">
        <v>23</v>
      </c>
      <c r="R65" s="18" t="n">
        <v>0</v>
      </c>
      <c r="S65" s="19" t="n">
        <v>23</v>
      </c>
      <c r="T65" s="17" t="s">
        <v>43</v>
      </c>
      <c r="U65" s="17"/>
      <c r="V65" s="18" t="s">
        <v>65</v>
      </c>
    </row>
    <row r="66" customFormat="false" ht="47.25" hidden="false" customHeight="false" outlineLevel="0" collapsed="false">
      <c r="A66" s="17" t="s">
        <v>83</v>
      </c>
      <c r="B66" s="41" t="n">
        <v>64</v>
      </c>
      <c r="C66" s="41" t="s">
        <v>84</v>
      </c>
      <c r="D66" s="17" t="s">
        <v>683</v>
      </c>
      <c r="E66" s="18" t="s">
        <v>684</v>
      </c>
      <c r="F66" s="18" t="s">
        <v>98</v>
      </c>
      <c r="G66" s="18" t="s">
        <v>557</v>
      </c>
      <c r="H66" s="17" t="n">
        <v>6</v>
      </c>
      <c r="I66" s="17" t="n">
        <v>1</v>
      </c>
      <c r="J66" s="17" t="n">
        <v>0</v>
      </c>
      <c r="K66" s="17" t="n">
        <v>4</v>
      </c>
      <c r="L66" s="18" t="n">
        <v>3</v>
      </c>
      <c r="M66" s="18" t="n">
        <v>4</v>
      </c>
      <c r="N66" s="18" t="n">
        <v>0</v>
      </c>
      <c r="O66" s="18" t="n">
        <v>3</v>
      </c>
      <c r="P66" s="18" t="n">
        <v>1</v>
      </c>
      <c r="Q66" s="19" t="n">
        <v>22</v>
      </c>
      <c r="R66" s="18" t="n">
        <v>0</v>
      </c>
      <c r="S66" s="19" t="n">
        <v>22</v>
      </c>
      <c r="T66" s="17" t="s">
        <v>43</v>
      </c>
      <c r="U66" s="17"/>
      <c r="V66" s="18" t="s">
        <v>659</v>
      </c>
    </row>
    <row r="67" customFormat="false" ht="93.75" hidden="false" customHeight="false" outlineLevel="0" collapsed="false">
      <c r="A67" s="17" t="s">
        <v>83</v>
      </c>
      <c r="B67" s="18" t="n">
        <v>65</v>
      </c>
      <c r="C67" s="23" t="s">
        <v>84</v>
      </c>
      <c r="D67" s="17" t="s">
        <v>685</v>
      </c>
      <c r="E67" s="18" t="s">
        <v>686</v>
      </c>
      <c r="F67" s="41" t="s">
        <v>348</v>
      </c>
      <c r="G67" s="18" t="n">
        <v>9</v>
      </c>
      <c r="H67" s="17" t="n">
        <v>4</v>
      </c>
      <c r="I67" s="17" t="n">
        <v>5</v>
      </c>
      <c r="J67" s="17" t="n">
        <v>0</v>
      </c>
      <c r="K67" s="17" t="n">
        <v>1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12</v>
      </c>
      <c r="Q67" s="19" t="n">
        <f aca="false">SUM(H67:P67)</f>
        <v>22</v>
      </c>
      <c r="R67" s="18" t="n">
        <v>0</v>
      </c>
      <c r="S67" s="19" t="n">
        <f aca="false">SUM(Q67:R67)</f>
        <v>22</v>
      </c>
      <c r="T67" s="17" t="s">
        <v>43</v>
      </c>
      <c r="U67" s="18"/>
      <c r="V67" s="41" t="s">
        <v>349</v>
      </c>
    </row>
    <row r="68" customFormat="false" ht="47.25" hidden="false" customHeight="false" outlineLevel="0" collapsed="false">
      <c r="A68" s="17" t="s">
        <v>83</v>
      </c>
      <c r="B68" s="41" t="n">
        <v>66</v>
      </c>
      <c r="C68" s="41" t="s">
        <v>84</v>
      </c>
      <c r="D68" s="17" t="s">
        <v>687</v>
      </c>
      <c r="E68" s="18" t="s">
        <v>688</v>
      </c>
      <c r="F68" s="18" t="s">
        <v>98</v>
      </c>
      <c r="G68" s="18" t="s">
        <v>557</v>
      </c>
      <c r="H68" s="17" t="n">
        <v>6</v>
      </c>
      <c r="I68" s="17" t="n">
        <v>1</v>
      </c>
      <c r="J68" s="17" t="n">
        <v>0</v>
      </c>
      <c r="K68" s="17" t="n">
        <v>1</v>
      </c>
      <c r="L68" s="18" t="n">
        <v>6</v>
      </c>
      <c r="M68" s="18" t="n">
        <v>0</v>
      </c>
      <c r="N68" s="18" t="n">
        <v>0</v>
      </c>
      <c r="O68" s="18" t="n">
        <v>4</v>
      </c>
      <c r="P68" s="18" t="n">
        <v>3</v>
      </c>
      <c r="Q68" s="19" t="n">
        <v>21</v>
      </c>
      <c r="R68" s="18" t="n">
        <v>0</v>
      </c>
      <c r="S68" s="19" t="n">
        <v>21</v>
      </c>
      <c r="T68" s="17" t="s">
        <v>43</v>
      </c>
      <c r="U68" s="17"/>
      <c r="V68" s="18" t="s">
        <v>659</v>
      </c>
    </row>
    <row r="69" customFormat="false" ht="78.75" hidden="false" customHeight="false" outlineLevel="0" collapsed="false">
      <c r="A69" s="17" t="s">
        <v>83</v>
      </c>
      <c r="B69" s="18" t="n">
        <v>67</v>
      </c>
      <c r="C69" s="23" t="s">
        <v>84</v>
      </c>
      <c r="D69" s="17" t="s">
        <v>689</v>
      </c>
      <c r="E69" s="18" t="s">
        <v>690</v>
      </c>
      <c r="F69" s="18" t="s">
        <v>354</v>
      </c>
      <c r="G69" s="18" t="n">
        <v>9</v>
      </c>
      <c r="H69" s="17" t="n">
        <v>6</v>
      </c>
      <c r="I69" s="17" t="n">
        <v>1</v>
      </c>
      <c r="J69" s="17" t="n">
        <v>0</v>
      </c>
      <c r="K69" s="17" t="n">
        <v>2</v>
      </c>
      <c r="L69" s="18" t="n">
        <v>1</v>
      </c>
      <c r="M69" s="18" t="n">
        <v>9</v>
      </c>
      <c r="N69" s="18" t="n">
        <v>0</v>
      </c>
      <c r="O69" s="18" t="n">
        <v>2</v>
      </c>
      <c r="P69" s="18" t="n">
        <v>0</v>
      </c>
      <c r="Q69" s="19" t="n">
        <v>21</v>
      </c>
      <c r="R69" s="18" t="n">
        <v>0</v>
      </c>
      <c r="S69" s="19" t="n">
        <v>21</v>
      </c>
      <c r="T69" s="17" t="s">
        <v>43</v>
      </c>
      <c r="U69" s="17"/>
      <c r="V69" s="18" t="s">
        <v>368</v>
      </c>
    </row>
    <row r="70" customFormat="false" ht="47.25" hidden="false" customHeight="false" outlineLevel="0" collapsed="false">
      <c r="A70" s="17" t="s">
        <v>83</v>
      </c>
      <c r="B70" s="41" t="n">
        <v>68</v>
      </c>
      <c r="C70" s="41" t="s">
        <v>84</v>
      </c>
      <c r="D70" s="17" t="s">
        <v>691</v>
      </c>
      <c r="E70" s="18" t="s">
        <v>692</v>
      </c>
      <c r="F70" s="18" t="s">
        <v>34</v>
      </c>
      <c r="G70" s="18" t="s">
        <v>621</v>
      </c>
      <c r="H70" s="17" t="n">
        <v>7</v>
      </c>
      <c r="I70" s="17" t="n">
        <v>2</v>
      </c>
      <c r="J70" s="17" t="n">
        <v>0</v>
      </c>
      <c r="K70" s="17" t="n">
        <v>4</v>
      </c>
      <c r="L70" s="18" t="n">
        <v>0</v>
      </c>
      <c r="M70" s="18" t="n">
        <v>0</v>
      </c>
      <c r="N70" s="18" t="n">
        <v>0</v>
      </c>
      <c r="O70" s="18" t="n">
        <v>6</v>
      </c>
      <c r="P70" s="18" t="n">
        <v>2</v>
      </c>
      <c r="Q70" s="19" t="n">
        <f aca="false">SUM(H70:P70)</f>
        <v>21</v>
      </c>
      <c r="R70" s="18" t="n">
        <v>0</v>
      </c>
      <c r="S70" s="19" t="n">
        <v>21</v>
      </c>
      <c r="T70" s="17" t="s">
        <v>43</v>
      </c>
      <c r="U70" s="17"/>
      <c r="V70" s="18" t="s">
        <v>51</v>
      </c>
    </row>
    <row r="71" customFormat="false" ht="78.75" hidden="false" customHeight="false" outlineLevel="0" collapsed="false">
      <c r="A71" s="17" t="s">
        <v>83</v>
      </c>
      <c r="B71" s="18" t="n">
        <v>69</v>
      </c>
      <c r="C71" s="23" t="s">
        <v>84</v>
      </c>
      <c r="D71" s="17" t="s">
        <v>693</v>
      </c>
      <c r="E71" s="18" t="s">
        <v>694</v>
      </c>
      <c r="F71" s="23" t="s">
        <v>218</v>
      </c>
      <c r="G71" s="18" t="n">
        <v>9</v>
      </c>
      <c r="H71" s="17" t="n">
        <v>7</v>
      </c>
      <c r="I71" s="17" t="n">
        <v>5</v>
      </c>
      <c r="J71" s="17" t="n">
        <v>0</v>
      </c>
      <c r="K71" s="17" t="n">
        <v>4</v>
      </c>
      <c r="L71" s="18" t="n">
        <v>0</v>
      </c>
      <c r="M71" s="18" t="n">
        <v>0</v>
      </c>
      <c r="N71" s="18" t="n">
        <v>0</v>
      </c>
      <c r="O71" s="18" t="n">
        <v>5</v>
      </c>
      <c r="P71" s="18" t="n">
        <v>0</v>
      </c>
      <c r="Q71" s="19" t="n">
        <v>21</v>
      </c>
      <c r="R71" s="18" t="n">
        <v>0</v>
      </c>
      <c r="S71" s="19" t="n">
        <v>21</v>
      </c>
      <c r="T71" s="17" t="s">
        <v>43</v>
      </c>
      <c r="U71" s="17"/>
      <c r="V71" s="18" t="s">
        <v>219</v>
      </c>
    </row>
    <row r="72" customFormat="false" ht="78.75" hidden="false" customHeight="false" outlineLevel="0" collapsed="false">
      <c r="A72" s="17" t="s">
        <v>83</v>
      </c>
      <c r="B72" s="41" t="n">
        <v>70</v>
      </c>
      <c r="C72" s="41" t="s">
        <v>84</v>
      </c>
      <c r="D72" s="17" t="s">
        <v>695</v>
      </c>
      <c r="E72" s="18" t="s">
        <v>696</v>
      </c>
      <c r="F72" s="18" t="s">
        <v>64</v>
      </c>
      <c r="G72" s="18" t="s">
        <v>570</v>
      </c>
      <c r="H72" s="17" t="n">
        <v>6</v>
      </c>
      <c r="I72" s="17" t="n">
        <v>2</v>
      </c>
      <c r="J72" s="17" t="n">
        <v>0</v>
      </c>
      <c r="K72" s="17" t="n">
        <v>1</v>
      </c>
      <c r="L72" s="18" t="n">
        <v>4</v>
      </c>
      <c r="M72" s="18" t="n">
        <v>4</v>
      </c>
      <c r="N72" s="18" t="n">
        <v>0</v>
      </c>
      <c r="O72" s="18" t="n">
        <v>3</v>
      </c>
      <c r="P72" s="18" t="n">
        <v>0</v>
      </c>
      <c r="Q72" s="19" t="n">
        <v>20</v>
      </c>
      <c r="R72" s="18" t="n">
        <v>0</v>
      </c>
      <c r="S72" s="19" t="n">
        <v>20</v>
      </c>
      <c r="T72" s="17" t="s">
        <v>43</v>
      </c>
      <c r="U72" s="17"/>
      <c r="V72" s="18" t="s">
        <v>65</v>
      </c>
    </row>
    <row r="73" customFormat="false" ht="78.75" hidden="false" customHeight="false" outlineLevel="0" collapsed="false">
      <c r="A73" s="17" t="s">
        <v>83</v>
      </c>
      <c r="B73" s="18" t="n">
        <v>71</v>
      </c>
      <c r="C73" s="23" t="s">
        <v>84</v>
      </c>
      <c r="D73" s="23" t="s">
        <v>697</v>
      </c>
      <c r="E73" s="18" t="s">
        <v>698</v>
      </c>
      <c r="F73" s="23" t="s">
        <v>172</v>
      </c>
      <c r="G73" s="18" t="n">
        <v>9</v>
      </c>
      <c r="H73" s="17" t="n">
        <v>7</v>
      </c>
      <c r="I73" s="17" t="n">
        <v>2</v>
      </c>
      <c r="J73" s="17" t="n">
        <v>0</v>
      </c>
      <c r="K73" s="17" t="n">
        <v>3</v>
      </c>
      <c r="L73" s="18" t="n">
        <v>0</v>
      </c>
      <c r="M73" s="18" t="n">
        <v>4</v>
      </c>
      <c r="N73" s="18" t="n">
        <v>0</v>
      </c>
      <c r="O73" s="18" t="n">
        <v>2</v>
      </c>
      <c r="P73" s="18" t="n">
        <v>2</v>
      </c>
      <c r="Q73" s="19" t="n">
        <v>20</v>
      </c>
      <c r="R73" s="18" t="n">
        <v>0</v>
      </c>
      <c r="S73" s="19" t="n">
        <v>20</v>
      </c>
      <c r="T73" s="17" t="s">
        <v>43</v>
      </c>
      <c r="U73" s="17"/>
      <c r="V73" s="18" t="s">
        <v>173</v>
      </c>
    </row>
    <row r="74" customFormat="false" ht="63" hidden="false" customHeight="false" outlineLevel="0" collapsed="false">
      <c r="A74" s="17" t="s">
        <v>83</v>
      </c>
      <c r="B74" s="41" t="n">
        <v>72</v>
      </c>
      <c r="C74" s="41" t="s">
        <v>84</v>
      </c>
      <c r="D74" s="17" t="s">
        <v>699</v>
      </c>
      <c r="E74" s="18" t="s">
        <v>700</v>
      </c>
      <c r="F74" s="18" t="s">
        <v>202</v>
      </c>
      <c r="G74" s="18" t="s">
        <v>585</v>
      </c>
      <c r="H74" s="17" t="n">
        <v>7</v>
      </c>
      <c r="I74" s="17" t="n">
        <v>0</v>
      </c>
      <c r="J74" s="17" t="n">
        <v>0</v>
      </c>
      <c r="K74" s="17" t="n">
        <v>5</v>
      </c>
      <c r="L74" s="18" t="n">
        <v>0</v>
      </c>
      <c r="M74" s="18" t="n">
        <v>0</v>
      </c>
      <c r="N74" s="18" t="n">
        <v>8</v>
      </c>
      <c r="O74" s="18" t="n">
        <v>0</v>
      </c>
      <c r="P74" s="18" t="n">
        <v>0</v>
      </c>
      <c r="Q74" s="19" t="n">
        <v>20</v>
      </c>
      <c r="R74" s="18" t="n">
        <v>0</v>
      </c>
      <c r="S74" s="19" t="n">
        <v>20</v>
      </c>
      <c r="T74" s="17" t="s">
        <v>43</v>
      </c>
      <c r="U74" s="17"/>
      <c r="V74" s="23" t="s">
        <v>204</v>
      </c>
    </row>
    <row r="75" customFormat="false" ht="47.25" hidden="false" customHeight="false" outlineLevel="0" collapsed="false">
      <c r="A75" s="17" t="s">
        <v>83</v>
      </c>
      <c r="B75" s="18" t="n">
        <v>73</v>
      </c>
      <c r="C75" s="23" t="s">
        <v>84</v>
      </c>
      <c r="D75" s="17" t="s">
        <v>701</v>
      </c>
      <c r="E75" s="18" t="s">
        <v>702</v>
      </c>
      <c r="F75" s="18" t="s">
        <v>34</v>
      </c>
      <c r="G75" s="18" t="s">
        <v>621</v>
      </c>
      <c r="H75" s="17" t="n">
        <v>5</v>
      </c>
      <c r="I75" s="17" t="n">
        <v>3</v>
      </c>
      <c r="J75" s="17" t="n">
        <v>0</v>
      </c>
      <c r="K75" s="17" t="n">
        <v>2</v>
      </c>
      <c r="L75" s="18" t="n">
        <v>3</v>
      </c>
      <c r="M75" s="18" t="n">
        <v>0</v>
      </c>
      <c r="N75" s="18" t="n">
        <v>0</v>
      </c>
      <c r="O75" s="18" t="n">
        <v>6</v>
      </c>
      <c r="P75" s="18" t="n">
        <v>0</v>
      </c>
      <c r="Q75" s="19" t="n">
        <f aca="false">SUM(H75:P75)</f>
        <v>19</v>
      </c>
      <c r="R75" s="18" t="n">
        <v>0</v>
      </c>
      <c r="S75" s="19" t="n">
        <v>19</v>
      </c>
      <c r="T75" s="17" t="s">
        <v>43</v>
      </c>
      <c r="U75" s="17"/>
      <c r="V75" s="18" t="s">
        <v>51</v>
      </c>
    </row>
    <row r="76" customFormat="false" ht="78.75" hidden="false" customHeight="false" outlineLevel="0" collapsed="false">
      <c r="A76" s="17" t="s">
        <v>83</v>
      </c>
      <c r="B76" s="41" t="n">
        <v>74</v>
      </c>
      <c r="C76" s="41" t="s">
        <v>84</v>
      </c>
      <c r="D76" s="17" t="s">
        <v>703</v>
      </c>
      <c r="E76" s="18" t="s">
        <v>704</v>
      </c>
      <c r="F76" s="23" t="s">
        <v>218</v>
      </c>
      <c r="G76" s="18" t="n">
        <v>9</v>
      </c>
      <c r="H76" s="17" t="n">
        <v>8</v>
      </c>
      <c r="I76" s="17" t="n">
        <v>6</v>
      </c>
      <c r="J76" s="17" t="n">
        <v>0</v>
      </c>
      <c r="K76" s="17" t="n">
        <v>5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9" t="n">
        <v>19</v>
      </c>
      <c r="R76" s="18" t="n">
        <v>0</v>
      </c>
      <c r="S76" s="19" t="n">
        <v>19</v>
      </c>
      <c r="T76" s="17" t="s">
        <v>43</v>
      </c>
      <c r="U76" s="17"/>
      <c r="V76" s="18" t="s">
        <v>219</v>
      </c>
    </row>
    <row r="77" customFormat="false" ht="47.25" hidden="false" customHeight="false" outlineLevel="0" collapsed="false">
      <c r="A77" s="17" t="s">
        <v>83</v>
      </c>
      <c r="B77" s="18" t="n">
        <v>75</v>
      </c>
      <c r="C77" s="23" t="s">
        <v>84</v>
      </c>
      <c r="D77" s="17" t="s">
        <v>705</v>
      </c>
      <c r="E77" s="18" t="s">
        <v>706</v>
      </c>
      <c r="F77" s="18" t="s">
        <v>98</v>
      </c>
      <c r="G77" s="18" t="s">
        <v>570</v>
      </c>
      <c r="H77" s="17" t="n">
        <v>4</v>
      </c>
      <c r="I77" s="17" t="n">
        <v>5</v>
      </c>
      <c r="J77" s="17" t="n">
        <v>2</v>
      </c>
      <c r="K77" s="17" t="n">
        <v>1</v>
      </c>
      <c r="L77" s="18" t="n">
        <v>6</v>
      </c>
      <c r="M77" s="18" t="n">
        <v>0</v>
      </c>
      <c r="N77" s="18" t="n">
        <v>0</v>
      </c>
      <c r="O77" s="18" t="n">
        <v>0</v>
      </c>
      <c r="P77" s="18" t="n">
        <v>0</v>
      </c>
      <c r="Q77" s="19" t="n">
        <v>18</v>
      </c>
      <c r="R77" s="18" t="n">
        <v>0</v>
      </c>
      <c r="S77" s="19" t="n">
        <v>18</v>
      </c>
      <c r="T77" s="17" t="s">
        <v>43</v>
      </c>
      <c r="U77" s="17"/>
      <c r="V77" s="18" t="s">
        <v>659</v>
      </c>
    </row>
    <row r="78" customFormat="false" ht="78.75" hidden="false" customHeight="false" outlineLevel="0" collapsed="false">
      <c r="A78" s="17" t="s">
        <v>83</v>
      </c>
      <c r="B78" s="41" t="n">
        <v>76</v>
      </c>
      <c r="C78" s="41" t="s">
        <v>84</v>
      </c>
      <c r="D78" s="17" t="s">
        <v>707</v>
      </c>
      <c r="E78" s="18" t="s">
        <v>708</v>
      </c>
      <c r="F78" s="18" t="s">
        <v>118</v>
      </c>
      <c r="G78" s="18" t="s">
        <v>570</v>
      </c>
      <c r="H78" s="17" t="n">
        <v>5</v>
      </c>
      <c r="I78" s="17" t="n">
        <v>2</v>
      </c>
      <c r="J78" s="17" t="n">
        <v>0</v>
      </c>
      <c r="K78" s="17" t="n">
        <v>3</v>
      </c>
      <c r="L78" s="18" t="n">
        <v>4</v>
      </c>
      <c r="M78" s="18" t="n">
        <v>2</v>
      </c>
      <c r="N78" s="18" t="n">
        <v>0</v>
      </c>
      <c r="O78" s="18" t="n">
        <v>2</v>
      </c>
      <c r="P78" s="18" t="n">
        <v>0</v>
      </c>
      <c r="Q78" s="19" t="n">
        <v>18</v>
      </c>
      <c r="R78" s="18" t="n">
        <v>0</v>
      </c>
      <c r="S78" s="19" t="n">
        <v>18</v>
      </c>
      <c r="T78" s="17" t="s">
        <v>43</v>
      </c>
      <c r="U78" s="17"/>
      <c r="V78" s="18" t="s">
        <v>648</v>
      </c>
    </row>
    <row r="79" customFormat="false" ht="78.75" hidden="false" customHeight="false" outlineLevel="0" collapsed="false">
      <c r="A79" s="17" t="s">
        <v>83</v>
      </c>
      <c r="B79" s="18" t="n">
        <v>77</v>
      </c>
      <c r="C79" s="23" t="s">
        <v>84</v>
      </c>
      <c r="D79" s="17" t="s">
        <v>709</v>
      </c>
      <c r="E79" s="18" t="s">
        <v>710</v>
      </c>
      <c r="F79" s="23" t="s">
        <v>218</v>
      </c>
      <c r="G79" s="18" t="n">
        <v>9</v>
      </c>
      <c r="H79" s="17" t="n">
        <v>7</v>
      </c>
      <c r="I79" s="17" t="n">
        <v>6</v>
      </c>
      <c r="J79" s="17" t="n">
        <v>0</v>
      </c>
      <c r="K79" s="17" t="n">
        <v>5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9" t="n">
        <v>18</v>
      </c>
      <c r="R79" s="18" t="n">
        <v>0</v>
      </c>
      <c r="S79" s="19" t="n">
        <v>18</v>
      </c>
      <c r="T79" s="17" t="s">
        <v>43</v>
      </c>
      <c r="U79" s="17"/>
      <c r="V79" s="18" t="s">
        <v>219</v>
      </c>
    </row>
    <row r="80" customFormat="false" ht="78.75" hidden="false" customHeight="false" outlineLevel="0" collapsed="false">
      <c r="A80" s="17" t="s">
        <v>83</v>
      </c>
      <c r="B80" s="41" t="n">
        <v>78</v>
      </c>
      <c r="C80" s="41" t="s">
        <v>84</v>
      </c>
      <c r="D80" s="17" t="s">
        <v>711</v>
      </c>
      <c r="E80" s="18" t="s">
        <v>712</v>
      </c>
      <c r="F80" s="23" t="s">
        <v>218</v>
      </c>
      <c r="G80" s="18" t="n">
        <v>9</v>
      </c>
      <c r="H80" s="17" t="n">
        <v>7</v>
      </c>
      <c r="I80" s="17" t="n">
        <v>8</v>
      </c>
      <c r="J80" s="17" t="n">
        <v>0</v>
      </c>
      <c r="K80" s="17" t="n">
        <v>3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9" t="n">
        <v>18</v>
      </c>
      <c r="R80" s="18" t="n">
        <v>0</v>
      </c>
      <c r="S80" s="19" t="n">
        <v>18</v>
      </c>
      <c r="T80" s="17" t="s">
        <v>43</v>
      </c>
      <c r="U80" s="17"/>
      <c r="V80" s="18" t="s">
        <v>219</v>
      </c>
    </row>
    <row r="81" customFormat="false" ht="93.75" hidden="false" customHeight="false" outlineLevel="0" collapsed="false">
      <c r="A81" s="17" t="s">
        <v>83</v>
      </c>
      <c r="B81" s="18" t="n">
        <v>79</v>
      </c>
      <c r="C81" s="23" t="s">
        <v>84</v>
      </c>
      <c r="D81" s="17" t="s">
        <v>713</v>
      </c>
      <c r="E81" s="18" t="s">
        <v>714</v>
      </c>
      <c r="F81" s="41" t="s">
        <v>348</v>
      </c>
      <c r="G81" s="18" t="n">
        <v>9</v>
      </c>
      <c r="H81" s="17" t="n">
        <v>8</v>
      </c>
      <c r="I81" s="17" t="n">
        <v>3</v>
      </c>
      <c r="J81" s="17" t="n">
        <v>0</v>
      </c>
      <c r="K81" s="17" t="n">
        <v>3</v>
      </c>
      <c r="L81" s="18" t="n">
        <v>3</v>
      </c>
      <c r="M81" s="18" t="n">
        <v>0</v>
      </c>
      <c r="N81" s="18" t="n">
        <v>0</v>
      </c>
      <c r="O81" s="18" t="n">
        <v>1</v>
      </c>
      <c r="P81" s="18" t="n">
        <v>0</v>
      </c>
      <c r="Q81" s="19" t="n">
        <f aca="false">SUM(H81:P81)</f>
        <v>18</v>
      </c>
      <c r="R81" s="18" t="n">
        <v>0</v>
      </c>
      <c r="S81" s="19" t="n">
        <f aca="false">SUM(Q81:R81)</f>
        <v>18</v>
      </c>
      <c r="T81" s="17" t="s">
        <v>43</v>
      </c>
      <c r="U81" s="18"/>
      <c r="V81" s="41" t="s">
        <v>349</v>
      </c>
    </row>
    <row r="82" customFormat="false" ht="78.75" hidden="false" customHeight="false" outlineLevel="0" collapsed="false">
      <c r="A82" s="17" t="s">
        <v>83</v>
      </c>
      <c r="B82" s="41" t="n">
        <v>80</v>
      </c>
      <c r="C82" s="41" t="s">
        <v>84</v>
      </c>
      <c r="D82" s="17" t="s">
        <v>715</v>
      </c>
      <c r="E82" s="18" t="s">
        <v>716</v>
      </c>
      <c r="F82" s="18" t="s">
        <v>64</v>
      </c>
      <c r="G82" s="18" t="s">
        <v>557</v>
      </c>
      <c r="H82" s="17" t="n">
        <v>5</v>
      </c>
      <c r="I82" s="17" t="n">
        <v>0</v>
      </c>
      <c r="J82" s="17" t="n">
        <v>0</v>
      </c>
      <c r="K82" s="17" t="n">
        <v>2</v>
      </c>
      <c r="L82" s="18" t="n">
        <v>0</v>
      </c>
      <c r="M82" s="18" t="n">
        <v>6</v>
      </c>
      <c r="N82" s="18" t="n">
        <v>0</v>
      </c>
      <c r="O82" s="18" t="n">
        <v>3</v>
      </c>
      <c r="P82" s="18" t="n">
        <v>1</v>
      </c>
      <c r="Q82" s="19" t="n">
        <v>17</v>
      </c>
      <c r="R82" s="18" t="n">
        <v>0</v>
      </c>
      <c r="S82" s="19" t="n">
        <v>17</v>
      </c>
      <c r="T82" s="17" t="s">
        <v>43</v>
      </c>
      <c r="U82" s="17"/>
      <c r="V82" s="18" t="s">
        <v>65</v>
      </c>
    </row>
    <row r="83" customFormat="false" ht="47.25" hidden="false" customHeight="false" outlineLevel="0" collapsed="false">
      <c r="A83" s="17" t="s">
        <v>83</v>
      </c>
      <c r="B83" s="18" t="n">
        <v>81</v>
      </c>
      <c r="C83" s="23" t="s">
        <v>84</v>
      </c>
      <c r="D83" s="17" t="s">
        <v>717</v>
      </c>
      <c r="E83" s="18" t="s">
        <v>718</v>
      </c>
      <c r="F83" s="18" t="s">
        <v>98</v>
      </c>
      <c r="G83" s="18" t="s">
        <v>557</v>
      </c>
      <c r="H83" s="17" t="n">
        <v>6</v>
      </c>
      <c r="I83" s="17" t="n">
        <v>0</v>
      </c>
      <c r="J83" s="17" t="n">
        <v>0</v>
      </c>
      <c r="K83" s="17" t="n">
        <v>2</v>
      </c>
      <c r="L83" s="18" t="n">
        <v>4</v>
      </c>
      <c r="M83" s="18" t="n">
        <v>3</v>
      </c>
      <c r="N83" s="18" t="n">
        <v>0</v>
      </c>
      <c r="O83" s="57" t="n">
        <v>2</v>
      </c>
      <c r="P83" s="18" t="n">
        <v>0</v>
      </c>
      <c r="Q83" s="19" t="n">
        <v>17</v>
      </c>
      <c r="R83" s="18" t="n">
        <v>0</v>
      </c>
      <c r="S83" s="19" t="n">
        <v>17</v>
      </c>
      <c r="T83" s="17" t="s">
        <v>43</v>
      </c>
      <c r="U83" s="17"/>
      <c r="V83" s="18" t="s">
        <v>659</v>
      </c>
    </row>
    <row r="84" customFormat="false" ht="94.5" hidden="false" customHeight="false" outlineLevel="0" collapsed="false">
      <c r="A84" s="17" t="s">
        <v>83</v>
      </c>
      <c r="B84" s="41" t="n">
        <v>82</v>
      </c>
      <c r="C84" s="41" t="s">
        <v>84</v>
      </c>
      <c r="D84" s="17" t="s">
        <v>719</v>
      </c>
      <c r="E84" s="18" t="s">
        <v>720</v>
      </c>
      <c r="F84" s="18" t="s">
        <v>498</v>
      </c>
      <c r="G84" s="18" t="s">
        <v>585</v>
      </c>
      <c r="H84" s="17" t="n">
        <v>7</v>
      </c>
      <c r="I84" s="17" t="n">
        <v>1</v>
      </c>
      <c r="J84" s="17" t="n">
        <v>0</v>
      </c>
      <c r="K84" s="17" t="n">
        <v>0</v>
      </c>
      <c r="L84" s="18" t="n">
        <v>0</v>
      </c>
      <c r="M84" s="18" t="n">
        <v>5</v>
      </c>
      <c r="N84" s="18" t="n">
        <v>0</v>
      </c>
      <c r="O84" s="18" t="n">
        <v>3</v>
      </c>
      <c r="P84" s="18" t="n">
        <v>0</v>
      </c>
      <c r="Q84" s="19" t="n">
        <v>16</v>
      </c>
      <c r="R84" s="18" t="n">
        <v>0</v>
      </c>
      <c r="S84" s="19" t="n">
        <v>16</v>
      </c>
      <c r="T84" s="17" t="s">
        <v>43</v>
      </c>
      <c r="U84" s="17"/>
      <c r="V84" s="18" t="s">
        <v>499</v>
      </c>
    </row>
    <row r="85" customFormat="false" ht="47.25" hidden="false" customHeight="false" outlineLevel="0" collapsed="false">
      <c r="A85" s="17" t="s">
        <v>83</v>
      </c>
      <c r="B85" s="18" t="n">
        <v>83</v>
      </c>
      <c r="C85" s="23" t="s">
        <v>84</v>
      </c>
      <c r="D85" s="17" t="s">
        <v>721</v>
      </c>
      <c r="E85" s="18" t="s">
        <v>722</v>
      </c>
      <c r="F85" s="18" t="s">
        <v>98</v>
      </c>
      <c r="G85" s="18" t="s">
        <v>570</v>
      </c>
      <c r="H85" s="17" t="n">
        <v>2</v>
      </c>
      <c r="I85" s="17" t="n">
        <v>4</v>
      </c>
      <c r="J85" s="17" t="n">
        <v>0</v>
      </c>
      <c r="K85" s="17" t="n">
        <v>0</v>
      </c>
      <c r="L85" s="18" t="n">
        <v>2</v>
      </c>
      <c r="M85" s="18" t="n">
        <v>8</v>
      </c>
      <c r="N85" s="18" t="n">
        <v>0</v>
      </c>
      <c r="O85" s="18" t="n">
        <v>0</v>
      </c>
      <c r="P85" s="18" t="n">
        <v>0</v>
      </c>
      <c r="Q85" s="19" t="n">
        <v>16</v>
      </c>
      <c r="R85" s="18" t="n">
        <v>0</v>
      </c>
      <c r="S85" s="19" t="n">
        <v>16</v>
      </c>
      <c r="T85" s="17" t="s">
        <v>43</v>
      </c>
      <c r="U85" s="17"/>
      <c r="V85" s="18" t="s">
        <v>659</v>
      </c>
    </row>
    <row r="86" customFormat="false" ht="47.25" hidden="false" customHeight="false" outlineLevel="0" collapsed="false">
      <c r="A86" s="17" t="s">
        <v>83</v>
      </c>
      <c r="B86" s="41" t="n">
        <v>84</v>
      </c>
      <c r="C86" s="41" t="s">
        <v>84</v>
      </c>
      <c r="D86" s="17" t="s">
        <v>723</v>
      </c>
      <c r="E86" s="18" t="s">
        <v>724</v>
      </c>
      <c r="F86" s="18" t="s">
        <v>34</v>
      </c>
      <c r="G86" s="18" t="s">
        <v>610</v>
      </c>
      <c r="H86" s="17" t="n">
        <v>7</v>
      </c>
      <c r="I86" s="17" t="n">
        <v>1</v>
      </c>
      <c r="J86" s="17" t="n">
        <v>0</v>
      </c>
      <c r="K86" s="17" t="n">
        <v>2</v>
      </c>
      <c r="L86" s="18" t="n">
        <v>0</v>
      </c>
      <c r="M86" s="18" t="n">
        <v>0</v>
      </c>
      <c r="N86" s="18" t="n">
        <v>0</v>
      </c>
      <c r="O86" s="18" t="n">
        <v>5</v>
      </c>
      <c r="P86" s="18" t="n">
        <v>1</v>
      </c>
      <c r="Q86" s="19" t="n">
        <f aca="false">SUM(H86:P86)</f>
        <v>16</v>
      </c>
      <c r="R86" s="18" t="n">
        <v>0</v>
      </c>
      <c r="S86" s="19" t="n">
        <v>16</v>
      </c>
      <c r="T86" s="17" t="s">
        <v>43</v>
      </c>
      <c r="U86" s="17"/>
      <c r="V86" s="18" t="s">
        <v>40</v>
      </c>
    </row>
    <row r="87" customFormat="false" ht="78.75" hidden="false" customHeight="false" outlineLevel="0" collapsed="false">
      <c r="A87" s="17" t="s">
        <v>83</v>
      </c>
      <c r="B87" s="18" t="n">
        <v>85</v>
      </c>
      <c r="C87" s="23" t="s">
        <v>84</v>
      </c>
      <c r="D87" s="17" t="s">
        <v>725</v>
      </c>
      <c r="E87" s="18" t="s">
        <v>726</v>
      </c>
      <c r="F87" s="23" t="s">
        <v>218</v>
      </c>
      <c r="G87" s="18" t="n">
        <v>9</v>
      </c>
      <c r="H87" s="17" t="n">
        <v>5</v>
      </c>
      <c r="I87" s="17" t="n">
        <v>0</v>
      </c>
      <c r="J87" s="17" t="n">
        <v>0</v>
      </c>
      <c r="K87" s="17" t="n">
        <v>1</v>
      </c>
      <c r="L87" s="18" t="n">
        <v>0</v>
      </c>
      <c r="M87" s="18" t="n">
        <v>10</v>
      </c>
      <c r="N87" s="18" t="n">
        <v>0</v>
      </c>
      <c r="O87" s="18" t="n">
        <v>0</v>
      </c>
      <c r="P87" s="18" t="n">
        <v>0</v>
      </c>
      <c r="Q87" s="19" t="n">
        <v>16</v>
      </c>
      <c r="R87" s="18" t="n">
        <v>0</v>
      </c>
      <c r="S87" s="19" t="n">
        <v>16</v>
      </c>
      <c r="T87" s="17" t="s">
        <v>43</v>
      </c>
      <c r="U87" s="17"/>
      <c r="V87" s="18" t="s">
        <v>219</v>
      </c>
    </row>
    <row r="88" customFormat="false" ht="78.75" hidden="false" customHeight="false" outlineLevel="0" collapsed="false">
      <c r="A88" s="17" t="s">
        <v>83</v>
      </c>
      <c r="B88" s="41" t="n">
        <v>86</v>
      </c>
      <c r="C88" s="41" t="s">
        <v>84</v>
      </c>
      <c r="D88" s="17" t="s">
        <v>727</v>
      </c>
      <c r="E88" s="18" t="s">
        <v>728</v>
      </c>
      <c r="F88" s="18" t="s">
        <v>64</v>
      </c>
      <c r="G88" s="18" t="s">
        <v>557</v>
      </c>
      <c r="H88" s="17" t="n">
        <v>5</v>
      </c>
      <c r="I88" s="17" t="n">
        <v>1</v>
      </c>
      <c r="J88" s="17" t="n">
        <v>0</v>
      </c>
      <c r="K88" s="17" t="n">
        <v>4</v>
      </c>
      <c r="L88" s="18" t="n">
        <v>3</v>
      </c>
      <c r="M88" s="18" t="n">
        <v>0</v>
      </c>
      <c r="N88" s="18" t="n">
        <v>0</v>
      </c>
      <c r="O88" s="18" t="n">
        <v>0</v>
      </c>
      <c r="P88" s="18" t="n">
        <v>2</v>
      </c>
      <c r="Q88" s="19" t="n">
        <v>15</v>
      </c>
      <c r="R88" s="18" t="n">
        <v>0</v>
      </c>
      <c r="S88" s="19" t="n">
        <v>15</v>
      </c>
      <c r="T88" s="17" t="s">
        <v>43</v>
      </c>
      <c r="U88" s="17"/>
      <c r="V88" s="18" t="s">
        <v>65</v>
      </c>
    </row>
    <row r="89" customFormat="false" ht="78.75" hidden="false" customHeight="false" outlineLevel="0" collapsed="false">
      <c r="A89" s="17" t="s">
        <v>83</v>
      </c>
      <c r="B89" s="18" t="n">
        <v>87</v>
      </c>
      <c r="C89" s="23" t="s">
        <v>84</v>
      </c>
      <c r="D89" s="17" t="s">
        <v>729</v>
      </c>
      <c r="E89" s="18" t="s">
        <v>730</v>
      </c>
      <c r="F89" s="18" t="s">
        <v>64</v>
      </c>
      <c r="G89" s="18" t="s">
        <v>570</v>
      </c>
      <c r="H89" s="17" t="n">
        <v>5</v>
      </c>
      <c r="I89" s="17" t="n">
        <v>2</v>
      </c>
      <c r="J89" s="17" t="n">
        <v>0</v>
      </c>
      <c r="K89" s="17" t="n">
        <v>2</v>
      </c>
      <c r="L89" s="18" t="n">
        <v>3</v>
      </c>
      <c r="M89" s="18" t="n">
        <v>0</v>
      </c>
      <c r="N89" s="18" t="n">
        <v>0</v>
      </c>
      <c r="O89" s="18" t="n">
        <v>2</v>
      </c>
      <c r="P89" s="18" t="n">
        <v>1</v>
      </c>
      <c r="Q89" s="19" t="n">
        <v>0</v>
      </c>
      <c r="R89" s="18" t="n">
        <v>0</v>
      </c>
      <c r="S89" s="19" t="n">
        <v>15</v>
      </c>
      <c r="T89" s="17" t="s">
        <v>43</v>
      </c>
      <c r="U89" s="17"/>
      <c r="V89" s="18" t="s">
        <v>65</v>
      </c>
    </row>
    <row r="90" s="11" customFormat="true" ht="78.75" hidden="false" customHeight="false" outlineLevel="0" collapsed="false">
      <c r="A90" s="17" t="s">
        <v>83</v>
      </c>
      <c r="B90" s="41" t="n">
        <v>88</v>
      </c>
      <c r="C90" s="41" t="s">
        <v>84</v>
      </c>
      <c r="D90" s="17" t="s">
        <v>731</v>
      </c>
      <c r="E90" s="18" t="s">
        <v>732</v>
      </c>
      <c r="F90" s="18" t="s">
        <v>64</v>
      </c>
      <c r="G90" s="18" t="s">
        <v>570</v>
      </c>
      <c r="H90" s="17" t="n">
        <v>2</v>
      </c>
      <c r="I90" s="17" t="n">
        <v>2</v>
      </c>
      <c r="J90" s="17" t="n">
        <v>0</v>
      </c>
      <c r="K90" s="17" t="n">
        <v>1</v>
      </c>
      <c r="L90" s="18" t="n">
        <v>4</v>
      </c>
      <c r="M90" s="18" t="n">
        <v>4</v>
      </c>
      <c r="N90" s="18" t="n">
        <v>0</v>
      </c>
      <c r="O90" s="18" t="n">
        <v>2</v>
      </c>
      <c r="P90" s="18" t="n">
        <v>0</v>
      </c>
      <c r="Q90" s="19" t="n">
        <v>15</v>
      </c>
      <c r="R90" s="18" t="n">
        <v>0</v>
      </c>
      <c r="S90" s="19" t="n">
        <v>15</v>
      </c>
      <c r="T90" s="17" t="s">
        <v>43</v>
      </c>
      <c r="U90" s="17"/>
      <c r="V90" s="18" t="s">
        <v>65</v>
      </c>
      <c r="W90" s="58"/>
      <c r="X90" s="18" t="s">
        <v>278</v>
      </c>
      <c r="Y90" s="30"/>
    </row>
    <row r="91" s="11" customFormat="true" ht="78.75" hidden="false" customHeight="false" outlineLevel="0" collapsed="false">
      <c r="A91" s="17" t="s">
        <v>83</v>
      </c>
      <c r="B91" s="18" t="n">
        <v>89</v>
      </c>
      <c r="C91" s="23" t="s">
        <v>84</v>
      </c>
      <c r="D91" s="17" t="s">
        <v>733</v>
      </c>
      <c r="E91" s="18" t="s">
        <v>734</v>
      </c>
      <c r="F91" s="18" t="s">
        <v>98</v>
      </c>
      <c r="G91" s="18" t="s">
        <v>557</v>
      </c>
      <c r="H91" s="17" t="n">
        <v>6</v>
      </c>
      <c r="I91" s="17" t="n">
        <v>0</v>
      </c>
      <c r="J91" s="17" t="n">
        <v>0</v>
      </c>
      <c r="K91" s="17" t="n">
        <v>4</v>
      </c>
      <c r="L91" s="18" t="n">
        <v>0</v>
      </c>
      <c r="M91" s="18" t="n">
        <v>4</v>
      </c>
      <c r="N91" s="18" t="n">
        <v>0</v>
      </c>
      <c r="O91" s="18" t="n">
        <v>1</v>
      </c>
      <c r="P91" s="18" t="n">
        <v>0</v>
      </c>
      <c r="Q91" s="19" t="n">
        <v>15</v>
      </c>
      <c r="R91" s="18" t="n">
        <v>0</v>
      </c>
      <c r="S91" s="19" t="n">
        <v>15</v>
      </c>
      <c r="T91" s="17" t="s">
        <v>43</v>
      </c>
      <c r="U91" s="17"/>
      <c r="V91" s="18" t="s">
        <v>659</v>
      </c>
      <c r="W91" s="59"/>
      <c r="X91" s="17" t="s">
        <v>278</v>
      </c>
      <c r="Y91" s="30"/>
    </row>
    <row r="92" customFormat="false" ht="47.25" hidden="false" customHeight="false" outlineLevel="0" collapsed="false">
      <c r="A92" s="17" t="s">
        <v>83</v>
      </c>
      <c r="B92" s="41" t="n">
        <v>90</v>
      </c>
      <c r="C92" s="41" t="s">
        <v>84</v>
      </c>
      <c r="D92" s="17" t="s">
        <v>735</v>
      </c>
      <c r="E92" s="18" t="s">
        <v>736</v>
      </c>
      <c r="F92" s="18" t="s">
        <v>34</v>
      </c>
      <c r="G92" s="18" t="s">
        <v>737</v>
      </c>
      <c r="H92" s="17" t="n">
        <v>4</v>
      </c>
      <c r="I92" s="17" t="n">
        <v>3</v>
      </c>
      <c r="J92" s="17" t="n">
        <v>0</v>
      </c>
      <c r="K92" s="17" t="n">
        <v>1</v>
      </c>
      <c r="L92" s="18" t="n">
        <v>0</v>
      </c>
      <c r="M92" s="18" t="n">
        <v>3</v>
      </c>
      <c r="N92" s="18" t="n">
        <v>0</v>
      </c>
      <c r="O92" s="18" t="n">
        <v>2</v>
      </c>
      <c r="P92" s="18" t="n">
        <v>2</v>
      </c>
      <c r="Q92" s="19" t="n">
        <f aca="false">SUM(H92:P92)</f>
        <v>15</v>
      </c>
      <c r="R92" s="18" t="n">
        <v>0</v>
      </c>
      <c r="S92" s="19" t="n">
        <v>15</v>
      </c>
      <c r="T92" s="17" t="s">
        <v>43</v>
      </c>
      <c r="U92" s="17"/>
      <c r="V92" s="18" t="s">
        <v>40</v>
      </c>
    </row>
    <row r="93" customFormat="false" ht="78.75" hidden="false" customHeight="false" outlineLevel="0" collapsed="false">
      <c r="A93" s="17" t="s">
        <v>83</v>
      </c>
      <c r="B93" s="18" t="n">
        <v>91</v>
      </c>
      <c r="C93" s="23" t="s">
        <v>84</v>
      </c>
      <c r="D93" s="17" t="s">
        <v>738</v>
      </c>
      <c r="E93" s="18" t="s">
        <v>739</v>
      </c>
      <c r="F93" s="23" t="s">
        <v>218</v>
      </c>
      <c r="G93" s="18" t="n">
        <v>9</v>
      </c>
      <c r="H93" s="17" t="n">
        <v>7</v>
      </c>
      <c r="I93" s="17" t="n">
        <v>4</v>
      </c>
      <c r="J93" s="17" t="n">
        <v>0</v>
      </c>
      <c r="K93" s="17" t="n">
        <v>3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9" t="n">
        <v>14</v>
      </c>
      <c r="R93" s="18" t="n">
        <v>0</v>
      </c>
      <c r="S93" s="19" t="n">
        <v>14</v>
      </c>
      <c r="T93" s="17" t="s">
        <v>43</v>
      </c>
      <c r="U93" s="17"/>
      <c r="V93" s="18" t="s">
        <v>219</v>
      </c>
    </row>
    <row r="94" customFormat="false" ht="63" hidden="false" customHeight="false" outlineLevel="0" collapsed="false">
      <c r="A94" s="17" t="s">
        <v>83</v>
      </c>
      <c r="B94" s="41" t="n">
        <v>92</v>
      </c>
      <c r="C94" s="41" t="s">
        <v>84</v>
      </c>
      <c r="D94" s="17" t="s">
        <v>740</v>
      </c>
      <c r="E94" s="18" t="s">
        <v>741</v>
      </c>
      <c r="F94" s="17" t="s">
        <v>103</v>
      </c>
      <c r="G94" s="18" t="s">
        <v>585</v>
      </c>
      <c r="H94" s="17" t="n">
        <v>2</v>
      </c>
      <c r="I94" s="17" t="n">
        <v>4</v>
      </c>
      <c r="J94" s="17" t="n">
        <v>0</v>
      </c>
      <c r="K94" s="17" t="n">
        <v>2</v>
      </c>
      <c r="L94" s="18" t="n">
        <v>0</v>
      </c>
      <c r="M94" s="18" t="n">
        <v>5</v>
      </c>
      <c r="N94" s="18" t="n">
        <v>0</v>
      </c>
      <c r="O94" s="18" t="n">
        <v>0</v>
      </c>
      <c r="P94" s="18" t="n">
        <v>0</v>
      </c>
      <c r="Q94" s="19" t="n">
        <v>13</v>
      </c>
      <c r="R94" s="18" t="n">
        <v>0</v>
      </c>
      <c r="S94" s="19" t="n">
        <v>13</v>
      </c>
      <c r="T94" s="17" t="s">
        <v>43</v>
      </c>
      <c r="U94" s="17"/>
      <c r="V94" s="23" t="s">
        <v>104</v>
      </c>
    </row>
    <row r="95" customFormat="false" ht="78.75" hidden="false" customHeight="false" outlineLevel="0" collapsed="false">
      <c r="A95" s="17" t="s">
        <v>83</v>
      </c>
      <c r="B95" s="18" t="n">
        <v>93</v>
      </c>
      <c r="C95" s="23" t="s">
        <v>84</v>
      </c>
      <c r="D95" s="23" t="s">
        <v>742</v>
      </c>
      <c r="E95" s="18" t="s">
        <v>743</v>
      </c>
      <c r="F95" s="23" t="s">
        <v>172</v>
      </c>
      <c r="G95" s="18" t="n">
        <v>9</v>
      </c>
      <c r="H95" s="17" t="n">
        <v>8</v>
      </c>
      <c r="I95" s="17" t="n">
        <v>3</v>
      </c>
      <c r="J95" s="17" t="n">
        <v>0</v>
      </c>
      <c r="K95" s="17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2</v>
      </c>
      <c r="Q95" s="19" t="n">
        <v>13</v>
      </c>
      <c r="R95" s="18" t="n">
        <v>0</v>
      </c>
      <c r="S95" s="19" t="n">
        <v>13</v>
      </c>
      <c r="T95" s="17" t="s">
        <v>43</v>
      </c>
      <c r="U95" s="17"/>
      <c r="V95" s="18" t="s">
        <v>173</v>
      </c>
    </row>
    <row r="96" customFormat="false" ht="78.75" hidden="false" customHeight="false" outlineLevel="0" collapsed="false">
      <c r="A96" s="17" t="s">
        <v>83</v>
      </c>
      <c r="B96" s="41" t="n">
        <v>94</v>
      </c>
      <c r="C96" s="41" t="s">
        <v>84</v>
      </c>
      <c r="D96" s="17" t="s">
        <v>744</v>
      </c>
      <c r="E96" s="18" t="s">
        <v>745</v>
      </c>
      <c r="F96" s="18" t="s">
        <v>64</v>
      </c>
      <c r="G96" s="18" t="s">
        <v>570</v>
      </c>
      <c r="H96" s="17" t="n">
        <v>6</v>
      </c>
      <c r="I96" s="17" t="n">
        <v>3</v>
      </c>
      <c r="J96" s="17" t="n">
        <v>0</v>
      </c>
      <c r="K96" s="17" t="n">
        <v>0</v>
      </c>
      <c r="L96" s="18" t="n">
        <v>2</v>
      </c>
      <c r="M96" s="18" t="n">
        <v>0</v>
      </c>
      <c r="N96" s="18" t="n">
        <v>0</v>
      </c>
      <c r="O96" s="18" t="n">
        <v>1</v>
      </c>
      <c r="P96" s="18" t="n">
        <v>0</v>
      </c>
      <c r="Q96" s="19" t="n">
        <v>12</v>
      </c>
      <c r="R96" s="18" t="n">
        <v>0</v>
      </c>
      <c r="S96" s="19" t="n">
        <v>12</v>
      </c>
      <c r="T96" s="17" t="s">
        <v>43</v>
      </c>
      <c r="U96" s="17"/>
      <c r="V96" s="18" t="s">
        <v>65</v>
      </c>
    </row>
    <row r="97" customFormat="false" ht="47.25" hidden="false" customHeight="false" outlineLevel="0" collapsed="false">
      <c r="A97" s="17" t="s">
        <v>83</v>
      </c>
      <c r="B97" s="18" t="n">
        <v>95</v>
      </c>
      <c r="C97" s="23" t="s">
        <v>84</v>
      </c>
      <c r="D97" s="17" t="s">
        <v>746</v>
      </c>
      <c r="E97" s="18" t="s">
        <v>747</v>
      </c>
      <c r="F97" s="18" t="s">
        <v>98</v>
      </c>
      <c r="G97" s="18" t="s">
        <v>570</v>
      </c>
      <c r="H97" s="17" t="n">
        <v>6</v>
      </c>
      <c r="I97" s="17" t="n">
        <v>1</v>
      </c>
      <c r="J97" s="17" t="n">
        <v>0</v>
      </c>
      <c r="K97" s="17" t="n">
        <v>1</v>
      </c>
      <c r="L97" s="18" t="n">
        <v>0</v>
      </c>
      <c r="M97" s="18" t="n">
        <v>4</v>
      </c>
      <c r="N97" s="18" t="n">
        <v>0</v>
      </c>
      <c r="O97" s="18" t="n">
        <v>0</v>
      </c>
      <c r="P97" s="18" t="n">
        <v>0</v>
      </c>
      <c r="Q97" s="19" t="n">
        <v>12</v>
      </c>
      <c r="R97" s="18" t="n">
        <v>0</v>
      </c>
      <c r="S97" s="19" t="n">
        <v>12</v>
      </c>
      <c r="T97" s="17" t="s">
        <v>43</v>
      </c>
      <c r="U97" s="17"/>
      <c r="V97" s="18" t="s">
        <v>659</v>
      </c>
    </row>
    <row r="98" customFormat="false" ht="47.25" hidden="false" customHeight="false" outlineLevel="0" collapsed="false">
      <c r="A98" s="17" t="s">
        <v>83</v>
      </c>
      <c r="B98" s="41" t="n">
        <v>96</v>
      </c>
      <c r="C98" s="41" t="s">
        <v>84</v>
      </c>
      <c r="D98" s="17" t="s">
        <v>748</v>
      </c>
      <c r="E98" s="18" t="s">
        <v>749</v>
      </c>
      <c r="F98" s="18" t="s">
        <v>34</v>
      </c>
      <c r="G98" s="18" t="s">
        <v>624</v>
      </c>
      <c r="H98" s="17" t="n">
        <v>4</v>
      </c>
      <c r="I98" s="17" t="n">
        <v>3</v>
      </c>
      <c r="J98" s="17" t="n">
        <v>0</v>
      </c>
      <c r="K98" s="17" t="n">
        <v>3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2</v>
      </c>
      <c r="Q98" s="19" t="n">
        <f aca="false">SUM(H98:P98)</f>
        <v>12</v>
      </c>
      <c r="R98" s="18" t="n">
        <v>0</v>
      </c>
      <c r="S98" s="19" t="n">
        <v>12</v>
      </c>
      <c r="T98" s="17" t="s">
        <v>43</v>
      </c>
      <c r="U98" s="17"/>
      <c r="V98" s="18" t="s">
        <v>51</v>
      </c>
    </row>
    <row r="99" customFormat="false" ht="47.25" hidden="false" customHeight="false" outlineLevel="0" collapsed="false">
      <c r="A99" s="17" t="s">
        <v>83</v>
      </c>
      <c r="B99" s="18" t="n">
        <v>97</v>
      </c>
      <c r="C99" s="23" t="s">
        <v>84</v>
      </c>
      <c r="D99" s="17" t="s">
        <v>750</v>
      </c>
      <c r="E99" s="18" t="s">
        <v>751</v>
      </c>
      <c r="F99" s="18" t="s">
        <v>98</v>
      </c>
      <c r="G99" s="18" t="s">
        <v>570</v>
      </c>
      <c r="H99" s="17" t="n">
        <v>7</v>
      </c>
      <c r="I99" s="17" t="n">
        <v>2</v>
      </c>
      <c r="J99" s="17" t="n">
        <v>0</v>
      </c>
      <c r="K99" s="17" t="n">
        <v>1</v>
      </c>
      <c r="L99" s="18" t="n">
        <v>0</v>
      </c>
      <c r="M99" s="18" t="n">
        <v>0</v>
      </c>
      <c r="N99" s="18" t="n">
        <v>0</v>
      </c>
      <c r="O99" s="18" t="n">
        <v>1</v>
      </c>
      <c r="P99" s="18" t="n">
        <v>0</v>
      </c>
      <c r="Q99" s="19" t="n">
        <v>11</v>
      </c>
      <c r="R99" s="18" t="n">
        <v>0</v>
      </c>
      <c r="S99" s="19" t="n">
        <v>11</v>
      </c>
      <c r="T99" s="17" t="s">
        <v>43</v>
      </c>
      <c r="U99" s="17"/>
      <c r="V99" s="18" t="s">
        <v>659</v>
      </c>
    </row>
    <row r="100" customFormat="false" ht="47.25" hidden="false" customHeight="false" outlineLevel="0" collapsed="false">
      <c r="A100" s="17" t="s">
        <v>83</v>
      </c>
      <c r="B100" s="41" t="n">
        <v>98</v>
      </c>
      <c r="C100" s="41" t="s">
        <v>84</v>
      </c>
      <c r="D100" s="47" t="s">
        <v>752</v>
      </c>
      <c r="E100" s="18" t="s">
        <v>753</v>
      </c>
      <c r="F100" s="23" t="s">
        <v>180</v>
      </c>
      <c r="G100" s="18" t="n">
        <v>9</v>
      </c>
      <c r="H100" s="17" t="n">
        <v>6</v>
      </c>
      <c r="I100" s="17" t="n">
        <v>2</v>
      </c>
      <c r="J100" s="17" t="n">
        <v>0</v>
      </c>
      <c r="K100" s="17" t="n">
        <v>3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9" t="n">
        <v>11</v>
      </c>
      <c r="R100" s="18" t="n">
        <v>0</v>
      </c>
      <c r="S100" s="19" t="n">
        <v>11</v>
      </c>
      <c r="T100" s="17" t="s">
        <v>43</v>
      </c>
      <c r="U100" s="17"/>
      <c r="V100" s="23" t="s">
        <v>181</v>
      </c>
    </row>
    <row r="101" customFormat="false" ht="78.75" hidden="false" customHeight="false" outlineLevel="0" collapsed="false">
      <c r="A101" s="17" t="s">
        <v>83</v>
      </c>
      <c r="B101" s="18" t="n">
        <v>99</v>
      </c>
      <c r="C101" s="23" t="s">
        <v>84</v>
      </c>
      <c r="D101" s="17" t="s">
        <v>754</v>
      </c>
      <c r="E101" s="18" t="s">
        <v>755</v>
      </c>
      <c r="F101" s="23" t="s">
        <v>218</v>
      </c>
      <c r="G101" s="18" t="n">
        <v>9</v>
      </c>
      <c r="H101" s="17" t="n">
        <v>7</v>
      </c>
      <c r="I101" s="17" t="n">
        <v>0</v>
      </c>
      <c r="J101" s="17" t="n">
        <v>0</v>
      </c>
      <c r="K101" s="17" t="n">
        <v>0</v>
      </c>
      <c r="L101" s="18" t="n">
        <v>0</v>
      </c>
      <c r="M101" s="18" t="n">
        <v>0</v>
      </c>
      <c r="N101" s="18" t="n">
        <v>0</v>
      </c>
      <c r="O101" s="18" t="n">
        <v>4</v>
      </c>
      <c r="P101" s="18" t="n">
        <v>0</v>
      </c>
      <c r="Q101" s="19" t="n">
        <v>11</v>
      </c>
      <c r="R101" s="18" t="n">
        <v>0</v>
      </c>
      <c r="S101" s="19" t="n">
        <v>11</v>
      </c>
      <c r="T101" s="17" t="s">
        <v>43</v>
      </c>
      <c r="U101" s="17"/>
      <c r="V101" s="18" t="s">
        <v>219</v>
      </c>
    </row>
    <row r="102" customFormat="false" ht="93.75" hidden="false" customHeight="false" outlineLevel="0" collapsed="false">
      <c r="A102" s="17" t="s">
        <v>83</v>
      </c>
      <c r="B102" s="41" t="n">
        <v>100</v>
      </c>
      <c r="C102" s="41" t="s">
        <v>84</v>
      </c>
      <c r="D102" s="17" t="s">
        <v>756</v>
      </c>
      <c r="E102" s="18" t="s">
        <v>757</v>
      </c>
      <c r="F102" s="41" t="s">
        <v>348</v>
      </c>
      <c r="G102" s="18" t="n">
        <v>9</v>
      </c>
      <c r="H102" s="17" t="n">
        <v>6</v>
      </c>
      <c r="I102" s="17" t="n">
        <v>2</v>
      </c>
      <c r="J102" s="17" t="n">
        <v>0</v>
      </c>
      <c r="K102" s="17" t="n">
        <v>2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1</v>
      </c>
      <c r="Q102" s="19" t="n">
        <f aca="false">SUM(H102:P102)</f>
        <v>11</v>
      </c>
      <c r="R102" s="18" t="n">
        <v>0</v>
      </c>
      <c r="S102" s="19" t="n">
        <f aca="false">SUM(Q102:R102)</f>
        <v>11</v>
      </c>
      <c r="T102" s="17" t="s">
        <v>43</v>
      </c>
      <c r="U102" s="18"/>
      <c r="V102" s="41" t="s">
        <v>349</v>
      </c>
    </row>
    <row r="103" customFormat="false" ht="94.5" hidden="false" customHeight="false" outlineLevel="0" collapsed="false">
      <c r="A103" s="17" t="s">
        <v>83</v>
      </c>
      <c r="B103" s="18" t="n">
        <v>101</v>
      </c>
      <c r="C103" s="23" t="s">
        <v>84</v>
      </c>
      <c r="D103" s="17" t="s">
        <v>758</v>
      </c>
      <c r="E103" s="18" t="s">
        <v>759</v>
      </c>
      <c r="F103" s="18" t="s">
        <v>157</v>
      </c>
      <c r="G103" s="18" t="n">
        <v>9</v>
      </c>
      <c r="H103" s="17" t="n">
        <v>4</v>
      </c>
      <c r="I103" s="17" t="n">
        <v>4</v>
      </c>
      <c r="J103" s="17" t="n">
        <v>0</v>
      </c>
      <c r="K103" s="17" t="n">
        <v>2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9" t="n">
        <f aca="false">SUM(H103:P103)</f>
        <v>10</v>
      </c>
      <c r="R103" s="18" t="n">
        <v>0</v>
      </c>
      <c r="S103" s="19" t="n">
        <v>10</v>
      </c>
      <c r="T103" s="17" t="s">
        <v>43</v>
      </c>
      <c r="U103" s="17"/>
      <c r="V103" s="18" t="s">
        <v>158</v>
      </c>
    </row>
    <row r="104" customFormat="false" ht="63" hidden="false" customHeight="false" outlineLevel="0" collapsed="false">
      <c r="A104" s="17" t="s">
        <v>83</v>
      </c>
      <c r="B104" s="41" t="n">
        <v>102</v>
      </c>
      <c r="C104" s="41" t="s">
        <v>84</v>
      </c>
      <c r="D104" s="17" t="s">
        <v>760</v>
      </c>
      <c r="E104" s="18" t="s">
        <v>761</v>
      </c>
      <c r="F104" s="18" t="s">
        <v>305</v>
      </c>
      <c r="G104" s="17" t="n">
        <v>9</v>
      </c>
      <c r="H104" s="17" t="n">
        <v>6</v>
      </c>
      <c r="I104" s="17" t="n">
        <v>2</v>
      </c>
      <c r="J104" s="17" t="n">
        <v>0</v>
      </c>
      <c r="K104" s="17" t="n">
        <v>2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9" t="n">
        <v>10</v>
      </c>
      <c r="R104" s="18" t="n">
        <v>0</v>
      </c>
      <c r="S104" s="19" t="n">
        <v>10</v>
      </c>
      <c r="T104" s="17" t="s">
        <v>43</v>
      </c>
      <c r="U104" s="17"/>
      <c r="V104" s="18"/>
    </row>
    <row r="105" customFormat="false" ht="63" hidden="false" customHeight="false" outlineLevel="0" collapsed="false">
      <c r="A105" s="17" t="s">
        <v>83</v>
      </c>
      <c r="B105" s="18" t="n">
        <v>103</v>
      </c>
      <c r="C105" s="23" t="s">
        <v>84</v>
      </c>
      <c r="D105" s="18" t="s">
        <v>762</v>
      </c>
      <c r="E105" s="18" t="s">
        <v>763</v>
      </c>
      <c r="F105" s="18" t="s">
        <v>764</v>
      </c>
      <c r="G105" s="17" t="n">
        <v>9</v>
      </c>
      <c r="H105" s="17" t="n">
        <v>5</v>
      </c>
      <c r="I105" s="17" t="n">
        <v>3</v>
      </c>
      <c r="J105" s="17" t="n">
        <v>0</v>
      </c>
      <c r="K105" s="17" t="n">
        <v>2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9" t="n">
        <v>10</v>
      </c>
      <c r="R105" s="18" t="n">
        <v>0</v>
      </c>
      <c r="S105" s="19" t="n">
        <v>10</v>
      </c>
      <c r="T105" s="17" t="s">
        <v>43</v>
      </c>
      <c r="U105" s="17"/>
      <c r="V105" s="18"/>
    </row>
    <row r="106" s="37" customFormat="true" ht="78.75" hidden="false" customHeight="false" outlineLevel="0" collapsed="false">
      <c r="A106" s="17" t="s">
        <v>83</v>
      </c>
      <c r="B106" s="41" t="n">
        <v>104</v>
      </c>
      <c r="C106" s="41" t="s">
        <v>84</v>
      </c>
      <c r="D106" s="17" t="s">
        <v>765</v>
      </c>
      <c r="E106" s="18" t="s">
        <v>766</v>
      </c>
      <c r="F106" s="23" t="s">
        <v>218</v>
      </c>
      <c r="G106" s="18" t="n">
        <v>9</v>
      </c>
      <c r="H106" s="17" t="n">
        <v>10</v>
      </c>
      <c r="I106" s="17" t="n">
        <v>0</v>
      </c>
      <c r="J106" s="17" t="n">
        <v>0</v>
      </c>
      <c r="K106" s="17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9" t="n">
        <v>10</v>
      </c>
      <c r="R106" s="18" t="n">
        <v>0</v>
      </c>
      <c r="S106" s="19" t="n">
        <v>10</v>
      </c>
      <c r="T106" s="17" t="s">
        <v>43</v>
      </c>
      <c r="U106" s="17"/>
      <c r="V106" s="18" t="s">
        <v>219</v>
      </c>
    </row>
    <row r="107" s="37" customFormat="true" ht="47.25" hidden="false" customHeight="false" outlineLevel="0" collapsed="false">
      <c r="A107" s="17" t="s">
        <v>83</v>
      </c>
      <c r="B107" s="18" t="n">
        <v>105</v>
      </c>
      <c r="C107" s="23" t="s">
        <v>84</v>
      </c>
      <c r="D107" s="17" t="s">
        <v>767</v>
      </c>
      <c r="E107" s="18" t="s">
        <v>768</v>
      </c>
      <c r="F107" s="18" t="s">
        <v>34</v>
      </c>
      <c r="G107" s="18" t="s">
        <v>737</v>
      </c>
      <c r="H107" s="17" t="n">
        <v>4</v>
      </c>
      <c r="I107" s="17" t="n">
        <v>3</v>
      </c>
      <c r="J107" s="17" t="n">
        <v>0</v>
      </c>
      <c r="K107" s="17" t="n">
        <v>1</v>
      </c>
      <c r="L107" s="18" t="n">
        <v>0</v>
      </c>
      <c r="M107" s="18" t="n">
        <v>0</v>
      </c>
      <c r="N107" s="18" t="n">
        <v>0</v>
      </c>
      <c r="O107" s="18" t="n">
        <v>1</v>
      </c>
      <c r="P107" s="18" t="n">
        <v>0</v>
      </c>
      <c r="Q107" s="19" t="n">
        <f aca="false">SUM(H107:P107)</f>
        <v>9</v>
      </c>
      <c r="R107" s="18" t="n">
        <v>0</v>
      </c>
      <c r="S107" s="19" t="n">
        <v>9</v>
      </c>
      <c r="T107" s="17" t="s">
        <v>43</v>
      </c>
      <c r="U107" s="17"/>
      <c r="V107" s="18" t="s">
        <v>40</v>
      </c>
    </row>
    <row r="108" s="37" customFormat="true" ht="47.25" hidden="false" customHeight="false" outlineLevel="0" collapsed="false">
      <c r="A108" s="17" t="s">
        <v>83</v>
      </c>
      <c r="B108" s="41" t="n">
        <v>106</v>
      </c>
      <c r="C108" s="41" t="s">
        <v>84</v>
      </c>
      <c r="D108" s="17" t="s">
        <v>769</v>
      </c>
      <c r="E108" s="18" t="s">
        <v>770</v>
      </c>
      <c r="F108" s="18" t="s">
        <v>98</v>
      </c>
      <c r="G108" s="18" t="s">
        <v>570</v>
      </c>
      <c r="H108" s="17" t="n">
        <v>5</v>
      </c>
      <c r="I108" s="17" t="n">
        <v>1</v>
      </c>
      <c r="J108" s="17" t="n">
        <v>0</v>
      </c>
      <c r="K108" s="17" t="n">
        <v>2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9" t="n">
        <v>8</v>
      </c>
      <c r="R108" s="18" t="n">
        <v>0</v>
      </c>
      <c r="S108" s="19" t="n">
        <v>8</v>
      </c>
      <c r="T108" s="17" t="s">
        <v>43</v>
      </c>
      <c r="U108" s="17"/>
      <c r="V108" s="18" t="s">
        <v>659</v>
      </c>
    </row>
    <row r="109" s="37" customFormat="true" ht="94.5" hidden="false" customHeight="false" outlineLevel="0" collapsed="false">
      <c r="A109" s="17" t="s">
        <v>83</v>
      </c>
      <c r="B109" s="18" t="n">
        <v>107</v>
      </c>
      <c r="C109" s="23" t="s">
        <v>84</v>
      </c>
      <c r="D109" s="17" t="s">
        <v>771</v>
      </c>
      <c r="E109" s="18" t="s">
        <v>772</v>
      </c>
      <c r="F109" s="18" t="s">
        <v>76</v>
      </c>
      <c r="G109" s="18" t="s">
        <v>570</v>
      </c>
      <c r="H109" s="17" t="n">
        <v>4</v>
      </c>
      <c r="I109" s="17" t="n">
        <v>1</v>
      </c>
      <c r="J109" s="17" t="n">
        <v>0</v>
      </c>
      <c r="K109" s="17" t="n">
        <v>3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9" t="n">
        <v>8</v>
      </c>
      <c r="R109" s="18" t="n">
        <v>0</v>
      </c>
      <c r="S109" s="19" t="n">
        <v>8</v>
      </c>
      <c r="T109" s="17" t="s">
        <v>43</v>
      </c>
      <c r="U109" s="17"/>
      <c r="V109" s="18" t="s">
        <v>77</v>
      </c>
    </row>
    <row r="110" s="37" customFormat="true" ht="47.25" hidden="false" customHeight="false" outlineLevel="0" collapsed="false">
      <c r="A110" s="17" t="s">
        <v>83</v>
      </c>
      <c r="B110" s="41" t="n">
        <v>108</v>
      </c>
      <c r="C110" s="41" t="s">
        <v>84</v>
      </c>
      <c r="D110" s="17" t="s">
        <v>773</v>
      </c>
      <c r="E110" s="18" t="s">
        <v>774</v>
      </c>
      <c r="F110" s="18" t="s">
        <v>98</v>
      </c>
      <c r="G110" s="18" t="s">
        <v>570</v>
      </c>
      <c r="H110" s="17" t="n">
        <v>4</v>
      </c>
      <c r="I110" s="17" t="n">
        <v>1</v>
      </c>
      <c r="J110" s="17" t="n">
        <v>0</v>
      </c>
      <c r="K110" s="17" t="n">
        <v>0</v>
      </c>
      <c r="L110" s="18" t="n">
        <v>2</v>
      </c>
      <c r="M110" s="18" t="n">
        <v>0</v>
      </c>
      <c r="N110" s="18" t="n">
        <v>0</v>
      </c>
      <c r="O110" s="18" t="n">
        <v>0</v>
      </c>
      <c r="P110" s="18" t="n">
        <v>0</v>
      </c>
      <c r="Q110" s="19" t="n">
        <v>7</v>
      </c>
      <c r="R110" s="18" t="n">
        <v>0</v>
      </c>
      <c r="S110" s="19" t="n">
        <v>7</v>
      </c>
      <c r="T110" s="17" t="s">
        <v>43</v>
      </c>
      <c r="U110" s="17"/>
      <c r="V110" s="18" t="s">
        <v>659</v>
      </c>
    </row>
    <row r="111" s="37" customFormat="true" ht="47.25" hidden="false" customHeight="false" outlineLevel="0" collapsed="false">
      <c r="A111" s="17" t="s">
        <v>83</v>
      </c>
      <c r="B111" s="18" t="n">
        <v>109</v>
      </c>
      <c r="C111" s="23" t="s">
        <v>84</v>
      </c>
      <c r="D111" s="17" t="s">
        <v>775</v>
      </c>
      <c r="E111" s="18" t="s">
        <v>776</v>
      </c>
      <c r="F111" s="18" t="s">
        <v>98</v>
      </c>
      <c r="G111" s="18" t="s">
        <v>570</v>
      </c>
      <c r="H111" s="17" t="n">
        <v>2</v>
      </c>
      <c r="I111" s="17" t="n">
        <v>2</v>
      </c>
      <c r="J111" s="17" t="n">
        <v>0</v>
      </c>
      <c r="K111" s="17" t="n">
        <v>2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9" t="n">
        <v>6</v>
      </c>
      <c r="R111" s="18" t="n">
        <v>0</v>
      </c>
      <c r="S111" s="19" t="n">
        <v>6</v>
      </c>
      <c r="T111" s="17" t="s">
        <v>43</v>
      </c>
      <c r="U111" s="17"/>
      <c r="V111" s="18" t="s">
        <v>659</v>
      </c>
    </row>
    <row r="115" customFormat="false" ht="15.75" hidden="false" customHeight="true" outlineLevel="0" collapsed="false">
      <c r="F115" s="26" t="s">
        <v>80</v>
      </c>
      <c r="G115" s="26"/>
      <c r="H115" s="26"/>
      <c r="I115" s="26"/>
      <c r="J115" s="26"/>
      <c r="K115" s="26"/>
      <c r="L115" s="26"/>
    </row>
    <row r="116" customFormat="false" ht="15.75" hidden="false" customHeight="false" outlineLevel="0" collapsed="false">
      <c r="F116" s="26"/>
      <c r="G116" s="26"/>
      <c r="H116" s="26"/>
      <c r="I116" s="26"/>
      <c r="J116" s="26"/>
      <c r="K116" s="26"/>
      <c r="L116" s="26"/>
    </row>
    <row r="117" customFormat="false" ht="15.75" hidden="false" customHeight="false" outlineLevel="0" collapsed="false">
      <c r="F117" s="26"/>
      <c r="G117" s="26"/>
      <c r="H117" s="26"/>
      <c r="I117" s="26"/>
      <c r="J117" s="26"/>
      <c r="K117" s="26"/>
      <c r="L117" s="26"/>
    </row>
    <row r="118" customFormat="false" ht="15.75" hidden="false" customHeight="false" outlineLevel="0" collapsed="false">
      <c r="F118" s="26"/>
      <c r="G118" s="26"/>
      <c r="H118" s="26"/>
      <c r="I118" s="26"/>
      <c r="J118" s="26"/>
      <c r="K118" s="26"/>
      <c r="L118" s="26"/>
    </row>
    <row r="119" customFormat="false" ht="15.75" hidden="false" customHeight="false" outlineLevel="0" collapsed="false">
      <c r="F119" s="26"/>
      <c r="G119" s="26"/>
      <c r="H119" s="26"/>
      <c r="I119" s="26"/>
      <c r="J119" s="26"/>
      <c r="K119" s="26"/>
      <c r="L119" s="26"/>
    </row>
  </sheetData>
  <mergeCells count="2">
    <mergeCell ref="A1:P1"/>
    <mergeCell ref="F115:L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82" colorId="64" zoomScale="60" zoomScaleNormal="60" zoomScalePageLayoutView="100" workbookViewId="0">
      <selection pane="topLeft" activeCell="A86" activeCellId="0" sqref="A86:IV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false" hidden="false" outlineLevel="0" max="4" min="4" style="2" width="9.14"/>
    <col collapsed="false" customWidth="true" hidden="false" outlineLevel="0" max="5" min="5" style="1" width="23.14"/>
    <col collapsed="false" customWidth="true" hidden="false" outlineLevel="0" max="6" min="6" style="1" width="71.14"/>
    <col collapsed="false" customWidth="true" hidden="false" outlineLevel="0" max="7" min="7" style="1" width="8.99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85"/>
    <col collapsed="false" customWidth="true" hidden="false" outlineLevel="0" max="16" min="12" style="2" width="10.99"/>
    <col collapsed="false" customWidth="true" hidden="false" outlineLevel="0" max="17" min="17" style="3" width="8.28"/>
    <col collapsed="false" customWidth="true" hidden="false" outlineLevel="0" max="18" min="18" style="1" width="8.14"/>
    <col collapsed="false" customWidth="true" hidden="false" outlineLevel="0" max="19" min="19" style="3" width="8.28"/>
    <col collapsed="false" customWidth="true" hidden="false" outlineLevel="0" max="20" min="20" style="1" width="17.56"/>
    <col collapsed="false" customWidth="true" hidden="false" outlineLevel="0" max="21" min="21" style="1" width="19.41"/>
    <col collapsed="false" customWidth="true" hidden="false" outlineLevel="0" max="22" min="22" style="1" width="28.56"/>
    <col collapsed="false" customWidth="false" hidden="false" outlineLevel="0" max="257" min="23" style="1" width="9.14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29"/>
      <c r="S1" s="5"/>
      <c r="T1" s="29"/>
      <c r="AB1" s="5"/>
      <c r="AC1" s="5"/>
      <c r="AD1" s="5"/>
    </row>
    <row r="2" s="11" customFormat="true" ht="63" hidden="false" customHeight="false" outlineLevel="0" collapsed="false">
      <c r="A2" s="30" t="s">
        <v>1</v>
      </c>
      <c r="B2" s="30" t="s">
        <v>2</v>
      </c>
      <c r="C2" s="30" t="s">
        <v>3</v>
      </c>
      <c r="D2" s="32" t="s">
        <v>4</v>
      </c>
      <c r="E2" s="30" t="s">
        <v>5</v>
      </c>
      <c r="F2" s="30" t="s">
        <v>6</v>
      </c>
      <c r="G2" s="30" t="s">
        <v>7</v>
      </c>
      <c r="H2" s="32" t="s">
        <v>8</v>
      </c>
      <c r="I2" s="32" t="s">
        <v>9</v>
      </c>
      <c r="J2" s="32" t="s">
        <v>10</v>
      </c>
      <c r="K2" s="32" t="s">
        <v>11</v>
      </c>
      <c r="L2" s="32" t="s">
        <v>12</v>
      </c>
      <c r="M2" s="32" t="s">
        <v>13</v>
      </c>
      <c r="N2" s="32" t="s">
        <v>14</v>
      </c>
      <c r="O2" s="32" t="s">
        <v>15</v>
      </c>
      <c r="P2" s="32" t="s">
        <v>81</v>
      </c>
      <c r="Q2" s="19" t="s">
        <v>16</v>
      </c>
      <c r="R2" s="30" t="s">
        <v>17</v>
      </c>
      <c r="S2" s="19" t="s">
        <v>18</v>
      </c>
      <c r="T2" s="30" t="s">
        <v>19</v>
      </c>
      <c r="U2" s="30" t="s">
        <v>20</v>
      </c>
      <c r="V2" s="30" t="s">
        <v>21</v>
      </c>
    </row>
    <row r="3" s="11" customFormat="true" ht="31.5" hidden="false" customHeight="false" outlineLevel="0" collapsed="false">
      <c r="A3" s="18" t="s">
        <v>83</v>
      </c>
      <c r="B3" s="23" t="n">
        <v>1</v>
      </c>
      <c r="C3" s="23" t="s">
        <v>84</v>
      </c>
      <c r="D3" s="47" t="s">
        <v>777</v>
      </c>
      <c r="E3" s="18" t="s">
        <v>778</v>
      </c>
      <c r="F3" s="48" t="s">
        <v>180</v>
      </c>
      <c r="G3" s="47" t="n">
        <v>10</v>
      </c>
      <c r="H3" s="17" t="n">
        <v>10</v>
      </c>
      <c r="I3" s="17" t="n">
        <v>14</v>
      </c>
      <c r="J3" s="17" t="n">
        <v>8</v>
      </c>
      <c r="K3" s="17" t="n">
        <v>8</v>
      </c>
      <c r="L3" s="17" t="n">
        <v>12</v>
      </c>
      <c r="M3" s="17" t="n">
        <v>5</v>
      </c>
      <c r="N3" s="17" t="n">
        <v>15</v>
      </c>
      <c r="O3" s="17" t="n">
        <v>10</v>
      </c>
      <c r="P3" s="17" t="n">
        <v>13</v>
      </c>
      <c r="Q3" s="19" t="n">
        <v>95</v>
      </c>
      <c r="R3" s="17" t="n">
        <v>0</v>
      </c>
      <c r="S3" s="19" t="n">
        <v>95</v>
      </c>
      <c r="T3" s="23" t="s">
        <v>88</v>
      </c>
      <c r="U3" s="23"/>
      <c r="V3" s="17" t="s">
        <v>779</v>
      </c>
    </row>
    <row r="4" s="11" customFormat="true" ht="63" hidden="false" customHeight="false" outlineLevel="0" collapsed="false">
      <c r="A4" s="18" t="s">
        <v>83</v>
      </c>
      <c r="B4" s="23" t="n">
        <v>2</v>
      </c>
      <c r="C4" s="23" t="s">
        <v>84</v>
      </c>
      <c r="D4" s="23" t="s">
        <v>780</v>
      </c>
      <c r="E4" s="23" t="s">
        <v>781</v>
      </c>
      <c r="F4" s="23" t="s">
        <v>87</v>
      </c>
      <c r="G4" s="18" t="n">
        <v>10</v>
      </c>
      <c r="H4" s="23" t="n">
        <v>9</v>
      </c>
      <c r="I4" s="23" t="n">
        <v>12</v>
      </c>
      <c r="J4" s="23" t="n">
        <v>8</v>
      </c>
      <c r="K4" s="23" t="n">
        <v>8</v>
      </c>
      <c r="L4" s="23" t="n">
        <v>12</v>
      </c>
      <c r="M4" s="23" t="n">
        <v>5</v>
      </c>
      <c r="N4" s="23" t="n">
        <v>15</v>
      </c>
      <c r="O4" s="23" t="n">
        <v>8</v>
      </c>
      <c r="P4" s="23" t="n">
        <v>14</v>
      </c>
      <c r="Q4" s="19" t="n">
        <v>91</v>
      </c>
      <c r="R4" s="17" t="n">
        <v>0</v>
      </c>
      <c r="S4" s="19" t="n">
        <v>91</v>
      </c>
      <c r="T4" s="23" t="s">
        <v>88</v>
      </c>
      <c r="U4" s="23"/>
      <c r="V4" s="18" t="s">
        <v>89</v>
      </c>
    </row>
    <row r="5" s="11" customFormat="true" ht="63" hidden="false" customHeight="false" outlineLevel="0" collapsed="false">
      <c r="A5" s="18" t="s">
        <v>83</v>
      </c>
      <c r="B5" s="23" t="n">
        <v>3</v>
      </c>
      <c r="C5" s="23" t="s">
        <v>84</v>
      </c>
      <c r="D5" s="17" t="s">
        <v>782</v>
      </c>
      <c r="E5" s="17" t="s">
        <v>783</v>
      </c>
      <c r="F5" s="18" t="s">
        <v>87</v>
      </c>
      <c r="G5" s="60" t="n">
        <v>10</v>
      </c>
      <c r="H5" s="17" t="n">
        <v>8</v>
      </c>
      <c r="I5" s="17" t="n">
        <v>12</v>
      </c>
      <c r="J5" s="17" t="n">
        <v>8</v>
      </c>
      <c r="K5" s="17" t="n">
        <v>8</v>
      </c>
      <c r="L5" s="17" t="n">
        <v>12</v>
      </c>
      <c r="M5" s="17" t="n">
        <v>5</v>
      </c>
      <c r="N5" s="17" t="n">
        <v>15</v>
      </c>
      <c r="O5" s="17" t="n">
        <v>8</v>
      </c>
      <c r="P5" s="17" t="n">
        <v>14</v>
      </c>
      <c r="Q5" s="19" t="n">
        <v>90</v>
      </c>
      <c r="R5" s="17" t="n">
        <v>0</v>
      </c>
      <c r="S5" s="19" t="n">
        <v>90</v>
      </c>
      <c r="T5" s="23" t="s">
        <v>88</v>
      </c>
      <c r="U5" s="23"/>
      <c r="V5" s="17" t="s">
        <v>89</v>
      </c>
    </row>
    <row r="6" s="11" customFormat="true" ht="47.25" hidden="false" customHeight="false" outlineLevel="0" collapsed="false">
      <c r="A6" s="18" t="s">
        <v>83</v>
      </c>
      <c r="B6" s="23" t="n">
        <v>4</v>
      </c>
      <c r="C6" s="23" t="s">
        <v>84</v>
      </c>
      <c r="D6" s="17" t="s">
        <v>784</v>
      </c>
      <c r="E6" s="18" t="s">
        <v>785</v>
      </c>
      <c r="F6" s="18" t="s">
        <v>34</v>
      </c>
      <c r="G6" s="61" t="s">
        <v>786</v>
      </c>
      <c r="H6" s="17" t="n">
        <v>9</v>
      </c>
      <c r="I6" s="17" t="n">
        <v>14</v>
      </c>
      <c r="J6" s="17" t="n">
        <v>8</v>
      </c>
      <c r="K6" s="17" t="n">
        <v>8</v>
      </c>
      <c r="L6" s="17" t="n">
        <v>12</v>
      </c>
      <c r="M6" s="17" t="n">
        <v>5</v>
      </c>
      <c r="N6" s="17" t="n">
        <v>12</v>
      </c>
      <c r="O6" s="17" t="n">
        <v>10</v>
      </c>
      <c r="P6" s="17" t="n">
        <v>12</v>
      </c>
      <c r="Q6" s="19" t="n">
        <v>90</v>
      </c>
      <c r="R6" s="17" t="n">
        <v>0</v>
      </c>
      <c r="S6" s="19" t="n">
        <v>90</v>
      </c>
      <c r="T6" s="23" t="s">
        <v>88</v>
      </c>
      <c r="U6" s="23"/>
      <c r="V6" s="18" t="s">
        <v>51</v>
      </c>
    </row>
    <row r="7" s="11" customFormat="true" ht="47.25" hidden="false" customHeight="false" outlineLevel="0" collapsed="false">
      <c r="A7" s="18" t="s">
        <v>83</v>
      </c>
      <c r="B7" s="23" t="n">
        <v>5</v>
      </c>
      <c r="C7" s="23" t="s">
        <v>84</v>
      </c>
      <c r="D7" s="17" t="s">
        <v>787</v>
      </c>
      <c r="E7" s="39" t="s">
        <v>788</v>
      </c>
      <c r="F7" s="18" t="s">
        <v>142</v>
      </c>
      <c r="G7" s="17" t="n">
        <v>10</v>
      </c>
      <c r="H7" s="17" t="n">
        <v>10</v>
      </c>
      <c r="I7" s="17" t="n">
        <v>10</v>
      </c>
      <c r="J7" s="17" t="n">
        <v>8</v>
      </c>
      <c r="K7" s="17" t="n">
        <v>8</v>
      </c>
      <c r="L7" s="17" t="n">
        <v>10</v>
      </c>
      <c r="M7" s="17" t="n">
        <v>5</v>
      </c>
      <c r="N7" s="17" t="n">
        <v>11</v>
      </c>
      <c r="O7" s="17" t="n">
        <v>10</v>
      </c>
      <c r="P7" s="17" t="n">
        <v>14</v>
      </c>
      <c r="Q7" s="19" t="n">
        <f aca="false">SUM(H7:P7)</f>
        <v>86</v>
      </c>
      <c r="R7" s="17" t="n">
        <v>0</v>
      </c>
      <c r="S7" s="19" t="n">
        <v>86</v>
      </c>
      <c r="T7" s="23" t="s">
        <v>88</v>
      </c>
      <c r="U7" s="23"/>
      <c r="V7" s="18" t="s">
        <v>143</v>
      </c>
    </row>
    <row r="8" s="11" customFormat="true" ht="47.25" hidden="false" customHeight="false" outlineLevel="0" collapsed="false">
      <c r="A8" s="18" t="s">
        <v>83</v>
      </c>
      <c r="B8" s="23" t="n">
        <v>6</v>
      </c>
      <c r="C8" s="23" t="s">
        <v>84</v>
      </c>
      <c r="D8" s="17" t="s">
        <v>789</v>
      </c>
      <c r="E8" s="18" t="s">
        <v>790</v>
      </c>
      <c r="F8" s="18" t="s">
        <v>202</v>
      </c>
      <c r="G8" s="17" t="n">
        <v>10</v>
      </c>
      <c r="H8" s="17" t="n">
        <v>10</v>
      </c>
      <c r="I8" s="17" t="n">
        <v>10</v>
      </c>
      <c r="J8" s="17" t="n">
        <v>8</v>
      </c>
      <c r="K8" s="17" t="n">
        <v>8</v>
      </c>
      <c r="L8" s="17" t="n">
        <v>14</v>
      </c>
      <c r="M8" s="17" t="n">
        <v>5</v>
      </c>
      <c r="N8" s="17" t="n">
        <v>9</v>
      </c>
      <c r="O8" s="17" t="n">
        <v>10</v>
      </c>
      <c r="P8" s="17" t="n">
        <v>12</v>
      </c>
      <c r="Q8" s="19" t="n">
        <v>86</v>
      </c>
      <c r="R8" s="17" t="n">
        <v>0</v>
      </c>
      <c r="S8" s="19" t="n">
        <v>86</v>
      </c>
      <c r="T8" s="23" t="s">
        <v>88</v>
      </c>
      <c r="U8" s="23"/>
      <c r="V8" s="23" t="s">
        <v>204</v>
      </c>
    </row>
    <row r="9" s="11" customFormat="true" ht="47.25" hidden="false" customHeight="false" outlineLevel="0" collapsed="false">
      <c r="A9" s="18" t="s">
        <v>83</v>
      </c>
      <c r="B9" s="23" t="n">
        <v>7</v>
      </c>
      <c r="C9" s="23" t="s">
        <v>84</v>
      </c>
      <c r="D9" s="17" t="s">
        <v>791</v>
      </c>
      <c r="E9" s="18" t="s">
        <v>792</v>
      </c>
      <c r="F9" s="18" t="s">
        <v>142</v>
      </c>
      <c r="G9" s="17" t="n">
        <v>10</v>
      </c>
      <c r="H9" s="17" t="n">
        <v>9</v>
      </c>
      <c r="I9" s="17" t="n">
        <v>10</v>
      </c>
      <c r="J9" s="17" t="n">
        <v>8</v>
      </c>
      <c r="K9" s="17" t="n">
        <v>8</v>
      </c>
      <c r="L9" s="17" t="n">
        <v>10</v>
      </c>
      <c r="M9" s="17" t="n">
        <v>5</v>
      </c>
      <c r="N9" s="17" t="n">
        <v>11</v>
      </c>
      <c r="O9" s="17" t="n">
        <v>10</v>
      </c>
      <c r="P9" s="17" t="n">
        <v>14</v>
      </c>
      <c r="Q9" s="19" t="n">
        <f aca="false">SUM(H9:P9)</f>
        <v>85</v>
      </c>
      <c r="R9" s="17" t="n">
        <v>0</v>
      </c>
      <c r="S9" s="19" t="n">
        <v>85</v>
      </c>
      <c r="T9" s="23" t="s">
        <v>28</v>
      </c>
      <c r="U9" s="23"/>
      <c r="V9" s="18" t="s">
        <v>143</v>
      </c>
    </row>
    <row r="10" s="11" customFormat="true" ht="47.25" hidden="false" customHeight="false" outlineLevel="0" collapsed="false">
      <c r="A10" s="18" t="s">
        <v>83</v>
      </c>
      <c r="B10" s="23" t="n">
        <v>8</v>
      </c>
      <c r="C10" s="23" t="s">
        <v>84</v>
      </c>
      <c r="D10" s="17" t="s">
        <v>793</v>
      </c>
      <c r="E10" s="17" t="s">
        <v>794</v>
      </c>
      <c r="F10" s="18" t="s">
        <v>34</v>
      </c>
      <c r="G10" s="17" t="s">
        <v>795</v>
      </c>
      <c r="H10" s="17" t="n">
        <v>5</v>
      </c>
      <c r="I10" s="17" t="n">
        <v>12</v>
      </c>
      <c r="J10" s="17" t="n">
        <v>8</v>
      </c>
      <c r="K10" s="17" t="n">
        <v>8</v>
      </c>
      <c r="L10" s="17" t="n">
        <v>14</v>
      </c>
      <c r="M10" s="17" t="n">
        <v>5</v>
      </c>
      <c r="N10" s="17" t="n">
        <v>13</v>
      </c>
      <c r="O10" s="17" t="n">
        <v>10</v>
      </c>
      <c r="P10" s="17" t="n">
        <v>10</v>
      </c>
      <c r="Q10" s="19" t="n">
        <v>85</v>
      </c>
      <c r="R10" s="17" t="n">
        <v>0</v>
      </c>
      <c r="S10" s="19" t="n">
        <v>85</v>
      </c>
      <c r="T10" s="23" t="s">
        <v>28</v>
      </c>
      <c r="U10" s="23"/>
      <c r="V10" s="18" t="s">
        <v>51</v>
      </c>
    </row>
    <row r="11" s="11" customFormat="true" ht="63" hidden="false" customHeight="false" outlineLevel="0" collapsed="false">
      <c r="A11" s="18" t="s">
        <v>83</v>
      </c>
      <c r="B11" s="23" t="n">
        <v>9</v>
      </c>
      <c r="C11" s="23" t="s">
        <v>84</v>
      </c>
      <c r="D11" s="17" t="s">
        <v>796</v>
      </c>
      <c r="E11" s="39" t="s">
        <v>797</v>
      </c>
      <c r="F11" s="18" t="s">
        <v>87</v>
      </c>
      <c r="G11" s="17" t="n">
        <v>10</v>
      </c>
      <c r="H11" s="17" t="n">
        <v>10</v>
      </c>
      <c r="I11" s="17" t="n">
        <v>8</v>
      </c>
      <c r="J11" s="17" t="n">
        <v>8</v>
      </c>
      <c r="K11" s="17" t="n">
        <v>8</v>
      </c>
      <c r="L11" s="17" t="n">
        <v>12</v>
      </c>
      <c r="M11" s="17" t="n">
        <v>5</v>
      </c>
      <c r="N11" s="17" t="n">
        <v>9</v>
      </c>
      <c r="O11" s="17" t="n">
        <v>10</v>
      </c>
      <c r="P11" s="17" t="n">
        <v>14</v>
      </c>
      <c r="Q11" s="19" t="n">
        <v>84</v>
      </c>
      <c r="R11" s="17" t="n">
        <v>0</v>
      </c>
      <c r="S11" s="19" t="n">
        <v>84</v>
      </c>
      <c r="T11" s="23" t="s">
        <v>28</v>
      </c>
      <c r="U11" s="23"/>
      <c r="V11" s="17" t="s">
        <v>89</v>
      </c>
    </row>
    <row r="12" s="11" customFormat="true" ht="63" hidden="false" customHeight="false" outlineLevel="0" collapsed="false">
      <c r="A12" s="18" t="s">
        <v>83</v>
      </c>
      <c r="B12" s="23" t="n">
        <v>10</v>
      </c>
      <c r="C12" s="23" t="s">
        <v>84</v>
      </c>
      <c r="D12" s="17" t="s">
        <v>798</v>
      </c>
      <c r="E12" s="17" t="s">
        <v>799</v>
      </c>
      <c r="F12" s="44" t="s">
        <v>87</v>
      </c>
      <c r="G12" s="17" t="n">
        <v>10</v>
      </c>
      <c r="H12" s="17" t="n">
        <v>8</v>
      </c>
      <c r="I12" s="17" t="n">
        <v>8</v>
      </c>
      <c r="J12" s="17" t="n">
        <v>8</v>
      </c>
      <c r="K12" s="17" t="n">
        <v>8</v>
      </c>
      <c r="L12" s="17" t="n">
        <v>12</v>
      </c>
      <c r="M12" s="17" t="n">
        <v>5</v>
      </c>
      <c r="N12" s="17" t="n">
        <v>9</v>
      </c>
      <c r="O12" s="17" t="n">
        <v>10</v>
      </c>
      <c r="P12" s="17" t="n">
        <v>14</v>
      </c>
      <c r="Q12" s="19" t="n">
        <v>82</v>
      </c>
      <c r="R12" s="17" t="n">
        <v>0</v>
      </c>
      <c r="S12" s="19" t="n">
        <v>82</v>
      </c>
      <c r="T12" s="23" t="s">
        <v>28</v>
      </c>
      <c r="U12" s="23"/>
      <c r="V12" s="17" t="s">
        <v>89</v>
      </c>
    </row>
    <row r="13" s="11" customFormat="true" ht="47.25" hidden="false" customHeight="false" outlineLevel="0" collapsed="false">
      <c r="A13" s="18" t="s">
        <v>83</v>
      </c>
      <c r="B13" s="23" t="n">
        <v>11</v>
      </c>
      <c r="C13" s="23" t="s">
        <v>84</v>
      </c>
      <c r="D13" s="17" t="s">
        <v>800</v>
      </c>
      <c r="E13" s="18" t="s">
        <v>801</v>
      </c>
      <c r="F13" s="18" t="s">
        <v>142</v>
      </c>
      <c r="G13" s="17" t="n">
        <v>10</v>
      </c>
      <c r="H13" s="17" t="n">
        <v>10</v>
      </c>
      <c r="I13" s="17" t="n">
        <v>14</v>
      </c>
      <c r="J13" s="17" t="n">
        <v>8</v>
      </c>
      <c r="K13" s="17" t="n">
        <v>8</v>
      </c>
      <c r="L13" s="17" t="n">
        <v>4</v>
      </c>
      <c r="M13" s="17" t="n">
        <v>3</v>
      </c>
      <c r="N13" s="17" t="n">
        <v>9</v>
      </c>
      <c r="O13" s="17" t="n">
        <v>10</v>
      </c>
      <c r="P13" s="17" t="n">
        <v>13</v>
      </c>
      <c r="Q13" s="19" t="n">
        <f aca="false">SUM(H13:P13)</f>
        <v>79</v>
      </c>
      <c r="R13" s="17" t="n">
        <v>0</v>
      </c>
      <c r="S13" s="19" t="n">
        <v>79</v>
      </c>
      <c r="T13" s="23" t="s">
        <v>28</v>
      </c>
      <c r="U13" s="23"/>
      <c r="V13" s="18" t="s">
        <v>143</v>
      </c>
    </row>
    <row r="14" s="11" customFormat="true" ht="47.25" hidden="false" customHeight="false" outlineLevel="0" collapsed="false">
      <c r="A14" s="18" t="s">
        <v>83</v>
      </c>
      <c r="B14" s="23" t="n">
        <v>12</v>
      </c>
      <c r="C14" s="23" t="s">
        <v>84</v>
      </c>
      <c r="D14" s="17" t="s">
        <v>802</v>
      </c>
      <c r="E14" s="18" t="s">
        <v>803</v>
      </c>
      <c r="F14" s="18" t="s">
        <v>202</v>
      </c>
      <c r="G14" s="17" t="n">
        <v>10</v>
      </c>
      <c r="H14" s="18" t="n">
        <v>10</v>
      </c>
      <c r="I14" s="18" t="n">
        <v>14</v>
      </c>
      <c r="J14" s="18" t="n">
        <v>8</v>
      </c>
      <c r="K14" s="18" t="n">
        <v>8</v>
      </c>
      <c r="L14" s="18" t="n">
        <v>6</v>
      </c>
      <c r="M14" s="18" t="n">
        <v>0</v>
      </c>
      <c r="N14" s="18" t="n">
        <v>9</v>
      </c>
      <c r="O14" s="18" t="n">
        <v>10</v>
      </c>
      <c r="P14" s="18" t="n">
        <v>14</v>
      </c>
      <c r="Q14" s="19" t="n">
        <v>79</v>
      </c>
      <c r="R14" s="17" t="n">
        <v>0</v>
      </c>
      <c r="S14" s="19" t="n">
        <v>79</v>
      </c>
      <c r="T14" s="23" t="s">
        <v>28</v>
      </c>
      <c r="U14" s="23"/>
      <c r="V14" s="23" t="s">
        <v>204</v>
      </c>
    </row>
    <row r="15" s="11" customFormat="true" ht="47.25" hidden="false" customHeight="false" outlineLevel="0" collapsed="false">
      <c r="A15" s="18" t="s">
        <v>83</v>
      </c>
      <c r="B15" s="23" t="n">
        <v>13</v>
      </c>
      <c r="C15" s="23" t="s">
        <v>84</v>
      </c>
      <c r="D15" s="17" t="s">
        <v>804</v>
      </c>
      <c r="E15" s="39" t="s">
        <v>805</v>
      </c>
      <c r="F15" s="18" t="s">
        <v>34</v>
      </c>
      <c r="G15" s="17" t="s">
        <v>786</v>
      </c>
      <c r="H15" s="17" t="n">
        <v>5</v>
      </c>
      <c r="I15" s="17" t="n">
        <v>10</v>
      </c>
      <c r="J15" s="17" t="n">
        <v>8</v>
      </c>
      <c r="K15" s="17" t="n">
        <v>8</v>
      </c>
      <c r="L15" s="17" t="n">
        <v>12</v>
      </c>
      <c r="M15" s="17" t="n">
        <v>5</v>
      </c>
      <c r="N15" s="17" t="n">
        <v>13</v>
      </c>
      <c r="O15" s="17" t="n">
        <v>4</v>
      </c>
      <c r="P15" s="17" t="n">
        <v>12</v>
      </c>
      <c r="Q15" s="19" t="n">
        <v>77</v>
      </c>
      <c r="R15" s="17" t="n">
        <v>0</v>
      </c>
      <c r="S15" s="19" t="n">
        <v>77</v>
      </c>
      <c r="T15" s="23" t="s">
        <v>28</v>
      </c>
      <c r="U15" s="23"/>
      <c r="V15" s="18" t="s">
        <v>51</v>
      </c>
    </row>
    <row r="16" s="11" customFormat="true" ht="47.25" hidden="false" customHeight="false" outlineLevel="0" collapsed="false">
      <c r="A16" s="18" t="s">
        <v>83</v>
      </c>
      <c r="B16" s="23" t="n">
        <v>14</v>
      </c>
      <c r="C16" s="23" t="s">
        <v>84</v>
      </c>
      <c r="D16" s="17" t="s">
        <v>806</v>
      </c>
      <c r="E16" s="39" t="s">
        <v>807</v>
      </c>
      <c r="F16" s="18" t="s">
        <v>354</v>
      </c>
      <c r="G16" s="17" t="n">
        <v>10</v>
      </c>
      <c r="H16" s="17" t="n">
        <v>10</v>
      </c>
      <c r="I16" s="17" t="n">
        <v>14</v>
      </c>
      <c r="J16" s="17" t="n">
        <v>5</v>
      </c>
      <c r="K16" s="17" t="n">
        <v>8</v>
      </c>
      <c r="L16" s="17" t="n">
        <v>5</v>
      </c>
      <c r="M16" s="17" t="n">
        <v>5</v>
      </c>
      <c r="N16" s="17" t="n">
        <v>9</v>
      </c>
      <c r="O16" s="17" t="n">
        <v>10</v>
      </c>
      <c r="P16" s="17" t="n">
        <v>10</v>
      </c>
      <c r="Q16" s="19" t="n">
        <v>76</v>
      </c>
      <c r="R16" s="17" t="n">
        <v>0</v>
      </c>
      <c r="S16" s="19" t="n">
        <v>76</v>
      </c>
      <c r="T16" s="23" t="s">
        <v>28</v>
      </c>
      <c r="U16" s="23"/>
      <c r="V16" s="17" t="s">
        <v>808</v>
      </c>
    </row>
    <row r="17" s="11" customFormat="true" ht="47.25" hidden="false" customHeight="false" outlineLevel="0" collapsed="false">
      <c r="A17" s="18" t="s">
        <v>83</v>
      </c>
      <c r="B17" s="23" t="n">
        <v>15</v>
      </c>
      <c r="C17" s="23" t="s">
        <v>84</v>
      </c>
      <c r="D17" s="17" t="s">
        <v>809</v>
      </c>
      <c r="E17" s="17" t="s">
        <v>810</v>
      </c>
      <c r="F17" s="18" t="s">
        <v>202</v>
      </c>
      <c r="G17" s="61" t="n">
        <v>10</v>
      </c>
      <c r="H17" s="17" t="n">
        <v>10</v>
      </c>
      <c r="I17" s="17" t="n">
        <v>14</v>
      </c>
      <c r="J17" s="17" t="n">
        <v>8</v>
      </c>
      <c r="K17" s="17" t="n">
        <v>8</v>
      </c>
      <c r="L17" s="17" t="n">
        <v>5</v>
      </c>
      <c r="M17" s="17" t="n">
        <v>6</v>
      </c>
      <c r="N17" s="17" t="n">
        <v>3</v>
      </c>
      <c r="O17" s="17" t="n">
        <v>10</v>
      </c>
      <c r="P17" s="17" t="n">
        <v>12</v>
      </c>
      <c r="Q17" s="19" t="n">
        <v>76</v>
      </c>
      <c r="R17" s="17" t="n">
        <v>0</v>
      </c>
      <c r="S17" s="19" t="n">
        <v>76</v>
      </c>
      <c r="T17" s="23" t="s">
        <v>28</v>
      </c>
      <c r="U17" s="23"/>
      <c r="V17" s="23" t="s">
        <v>204</v>
      </c>
    </row>
    <row r="18" s="11" customFormat="true" ht="47.25" hidden="false" customHeight="false" outlineLevel="0" collapsed="false">
      <c r="A18" s="18" t="s">
        <v>83</v>
      </c>
      <c r="B18" s="23" t="n">
        <v>16</v>
      </c>
      <c r="C18" s="23" t="s">
        <v>84</v>
      </c>
      <c r="D18" s="17" t="s">
        <v>811</v>
      </c>
      <c r="E18" s="17" t="s">
        <v>812</v>
      </c>
      <c r="F18" s="18" t="s">
        <v>34</v>
      </c>
      <c r="G18" s="60" t="s">
        <v>795</v>
      </c>
      <c r="H18" s="17" t="n">
        <v>4</v>
      </c>
      <c r="I18" s="17" t="n">
        <v>12</v>
      </c>
      <c r="J18" s="17" t="n">
        <v>8</v>
      </c>
      <c r="K18" s="17" t="n">
        <v>8</v>
      </c>
      <c r="L18" s="17" t="n">
        <v>9</v>
      </c>
      <c r="M18" s="17" t="n">
        <v>5</v>
      </c>
      <c r="N18" s="17" t="n">
        <v>11</v>
      </c>
      <c r="O18" s="17" t="n">
        <v>8</v>
      </c>
      <c r="P18" s="17" t="n">
        <v>10</v>
      </c>
      <c r="Q18" s="19" t="n">
        <v>75</v>
      </c>
      <c r="R18" s="17" t="n">
        <v>0</v>
      </c>
      <c r="S18" s="19" t="n">
        <v>75</v>
      </c>
      <c r="T18" s="23" t="s">
        <v>28</v>
      </c>
      <c r="U18" s="23"/>
      <c r="V18" s="18" t="s">
        <v>51</v>
      </c>
    </row>
    <row r="19" s="11" customFormat="true" ht="47.25" hidden="false" customHeight="false" outlineLevel="0" collapsed="false">
      <c r="A19" s="18" t="s">
        <v>83</v>
      </c>
      <c r="B19" s="23" t="n">
        <v>17</v>
      </c>
      <c r="C19" s="23" t="s">
        <v>84</v>
      </c>
      <c r="D19" s="17" t="s">
        <v>813</v>
      </c>
      <c r="E19" s="17" t="s">
        <v>814</v>
      </c>
      <c r="F19" s="18" t="s">
        <v>202</v>
      </c>
      <c r="G19" s="17" t="n">
        <v>10</v>
      </c>
      <c r="H19" s="17" t="n">
        <v>8</v>
      </c>
      <c r="I19" s="17" t="n">
        <v>14</v>
      </c>
      <c r="J19" s="17" t="n">
        <v>8</v>
      </c>
      <c r="K19" s="17" t="n">
        <v>8</v>
      </c>
      <c r="L19" s="17" t="n">
        <v>5</v>
      </c>
      <c r="M19" s="17" t="n">
        <v>6</v>
      </c>
      <c r="N19" s="17" t="n">
        <v>7</v>
      </c>
      <c r="O19" s="17" t="n">
        <v>10</v>
      </c>
      <c r="P19" s="17" t="n">
        <v>10</v>
      </c>
      <c r="Q19" s="19" t="n">
        <v>74</v>
      </c>
      <c r="R19" s="17" t="n">
        <v>0</v>
      </c>
      <c r="S19" s="19" t="n">
        <v>74</v>
      </c>
      <c r="T19" s="23" t="s">
        <v>28</v>
      </c>
      <c r="U19" s="23"/>
      <c r="V19" s="23" t="s">
        <v>204</v>
      </c>
    </row>
    <row r="20" s="11" customFormat="true" ht="47.25" hidden="false" customHeight="false" outlineLevel="0" collapsed="false">
      <c r="A20" s="18" t="s">
        <v>83</v>
      </c>
      <c r="B20" s="23" t="n">
        <v>18</v>
      </c>
      <c r="C20" s="23" t="s">
        <v>84</v>
      </c>
      <c r="D20" s="17" t="s">
        <v>815</v>
      </c>
      <c r="E20" s="17" t="s">
        <v>816</v>
      </c>
      <c r="F20" s="44" t="s">
        <v>98</v>
      </c>
      <c r="G20" s="17" t="n">
        <v>10</v>
      </c>
      <c r="H20" s="17" t="n">
        <v>10</v>
      </c>
      <c r="I20" s="17" t="n">
        <v>12</v>
      </c>
      <c r="J20" s="17" t="n">
        <v>8</v>
      </c>
      <c r="K20" s="17" t="n">
        <v>8</v>
      </c>
      <c r="L20" s="17" t="n">
        <v>10</v>
      </c>
      <c r="M20" s="17" t="n">
        <v>0</v>
      </c>
      <c r="N20" s="17" t="n">
        <v>3</v>
      </c>
      <c r="O20" s="17" t="n">
        <v>10</v>
      </c>
      <c r="P20" s="17" t="n">
        <v>12</v>
      </c>
      <c r="Q20" s="19" t="n">
        <v>73</v>
      </c>
      <c r="R20" s="17" t="n">
        <v>0</v>
      </c>
      <c r="S20" s="19" t="n">
        <v>73</v>
      </c>
      <c r="T20" s="23" t="s">
        <v>28</v>
      </c>
      <c r="U20" s="23"/>
      <c r="V20" s="17" t="s">
        <v>659</v>
      </c>
    </row>
    <row r="21" s="11" customFormat="true" ht="31.5" hidden="false" customHeight="false" outlineLevel="0" collapsed="false">
      <c r="A21" s="18" t="s">
        <v>83</v>
      </c>
      <c r="B21" s="23" t="n">
        <v>19</v>
      </c>
      <c r="C21" s="23" t="s">
        <v>84</v>
      </c>
      <c r="D21" s="47" t="s">
        <v>817</v>
      </c>
      <c r="E21" s="18" t="s">
        <v>818</v>
      </c>
      <c r="F21" s="48" t="s">
        <v>180</v>
      </c>
      <c r="G21" s="47" t="n">
        <v>10</v>
      </c>
      <c r="H21" s="17" t="n">
        <v>10</v>
      </c>
      <c r="I21" s="17" t="n">
        <v>14</v>
      </c>
      <c r="J21" s="17" t="n">
        <v>8</v>
      </c>
      <c r="K21" s="17" t="n">
        <v>8</v>
      </c>
      <c r="L21" s="17" t="n">
        <v>12</v>
      </c>
      <c r="M21" s="17" t="n">
        <v>0</v>
      </c>
      <c r="N21" s="17" t="n">
        <v>9</v>
      </c>
      <c r="O21" s="17" t="n">
        <v>10</v>
      </c>
      <c r="P21" s="17" t="n">
        <v>2</v>
      </c>
      <c r="Q21" s="19" t="n">
        <v>73</v>
      </c>
      <c r="R21" s="17" t="n">
        <v>0</v>
      </c>
      <c r="S21" s="19" t="n">
        <v>73</v>
      </c>
      <c r="T21" s="23" t="s">
        <v>28</v>
      </c>
      <c r="U21" s="23"/>
      <c r="V21" s="17" t="s">
        <v>181</v>
      </c>
    </row>
    <row r="22" s="11" customFormat="true" ht="31.5" hidden="false" customHeight="false" outlineLevel="0" collapsed="false">
      <c r="A22" s="18" t="s">
        <v>83</v>
      </c>
      <c r="B22" s="23" t="n">
        <v>20</v>
      </c>
      <c r="C22" s="23" t="s">
        <v>84</v>
      </c>
      <c r="D22" s="47" t="s">
        <v>819</v>
      </c>
      <c r="E22" s="18" t="s">
        <v>820</v>
      </c>
      <c r="F22" s="48" t="s">
        <v>180</v>
      </c>
      <c r="G22" s="47" t="n">
        <v>10</v>
      </c>
      <c r="H22" s="17" t="n">
        <v>10</v>
      </c>
      <c r="I22" s="17" t="n">
        <v>11</v>
      </c>
      <c r="J22" s="17" t="n">
        <v>8</v>
      </c>
      <c r="K22" s="17" t="n">
        <v>6</v>
      </c>
      <c r="L22" s="17" t="n">
        <v>6</v>
      </c>
      <c r="M22" s="17" t="n">
        <v>7</v>
      </c>
      <c r="N22" s="17" t="n">
        <v>7</v>
      </c>
      <c r="O22" s="17" t="n">
        <v>8</v>
      </c>
      <c r="P22" s="17" t="n">
        <v>10</v>
      </c>
      <c r="Q22" s="19" t="n">
        <v>73</v>
      </c>
      <c r="R22" s="17" t="n">
        <v>0</v>
      </c>
      <c r="S22" s="19" t="n">
        <v>73</v>
      </c>
      <c r="T22" s="23" t="s">
        <v>28</v>
      </c>
      <c r="U22" s="23"/>
      <c r="V22" s="17" t="s">
        <v>779</v>
      </c>
    </row>
    <row r="23" s="62" customFormat="true" ht="47.25" hidden="false" customHeight="false" outlineLevel="0" collapsed="false">
      <c r="A23" s="18" t="s">
        <v>83</v>
      </c>
      <c r="B23" s="23" t="n">
        <v>21</v>
      </c>
      <c r="C23" s="23" t="s">
        <v>84</v>
      </c>
      <c r="D23" s="17" t="s">
        <v>821</v>
      </c>
      <c r="E23" s="18" t="s">
        <v>822</v>
      </c>
      <c r="F23" s="18" t="s">
        <v>142</v>
      </c>
      <c r="G23" s="17" t="n">
        <v>10</v>
      </c>
      <c r="H23" s="17" t="n">
        <v>10</v>
      </c>
      <c r="I23" s="17" t="n">
        <v>13</v>
      </c>
      <c r="J23" s="17" t="n">
        <v>8</v>
      </c>
      <c r="K23" s="17" t="n">
        <v>8</v>
      </c>
      <c r="L23" s="17" t="n">
        <v>5</v>
      </c>
      <c r="M23" s="17" t="n">
        <v>1</v>
      </c>
      <c r="N23" s="17" t="n">
        <v>5</v>
      </c>
      <c r="O23" s="17" t="n">
        <v>8</v>
      </c>
      <c r="P23" s="17" t="n">
        <v>13</v>
      </c>
      <c r="Q23" s="19" t="n">
        <f aca="false">SUM(H23:P23)</f>
        <v>71</v>
      </c>
      <c r="R23" s="17" t="n">
        <v>0</v>
      </c>
      <c r="S23" s="19" t="n">
        <v>71</v>
      </c>
      <c r="T23" s="23" t="s">
        <v>43</v>
      </c>
      <c r="U23" s="23"/>
      <c r="V23" s="18" t="s">
        <v>143</v>
      </c>
    </row>
    <row r="24" s="62" customFormat="true" ht="31.5" hidden="false" customHeight="false" outlineLevel="0" collapsed="false">
      <c r="A24" s="18" t="s">
        <v>83</v>
      </c>
      <c r="B24" s="23" t="n">
        <v>22</v>
      </c>
      <c r="C24" s="23" t="s">
        <v>84</v>
      </c>
      <c r="D24" s="23" t="s">
        <v>823</v>
      </c>
      <c r="E24" s="23" t="s">
        <v>824</v>
      </c>
      <c r="F24" s="17" t="s">
        <v>103</v>
      </c>
      <c r="G24" s="17" t="n">
        <v>10</v>
      </c>
      <c r="H24" s="23" t="n">
        <v>7</v>
      </c>
      <c r="I24" s="23" t="n">
        <v>14</v>
      </c>
      <c r="J24" s="23" t="n">
        <v>8</v>
      </c>
      <c r="K24" s="23" t="n">
        <v>8</v>
      </c>
      <c r="L24" s="23" t="n">
        <v>2</v>
      </c>
      <c r="M24" s="23" t="n">
        <v>5</v>
      </c>
      <c r="N24" s="23" t="n">
        <v>3</v>
      </c>
      <c r="O24" s="23" t="n">
        <v>10</v>
      </c>
      <c r="P24" s="23" t="n">
        <v>14</v>
      </c>
      <c r="Q24" s="19" t="n">
        <v>71</v>
      </c>
      <c r="R24" s="17" t="n">
        <v>0</v>
      </c>
      <c r="S24" s="19" t="n">
        <v>71</v>
      </c>
      <c r="T24" s="23" t="s">
        <v>43</v>
      </c>
      <c r="U24" s="23"/>
      <c r="V24" s="18" t="s">
        <v>448</v>
      </c>
    </row>
    <row r="25" s="62" customFormat="true" ht="47.25" hidden="false" customHeight="false" outlineLevel="0" collapsed="false">
      <c r="A25" s="18" t="s">
        <v>83</v>
      </c>
      <c r="B25" s="23" t="n">
        <v>23</v>
      </c>
      <c r="C25" s="23" t="s">
        <v>84</v>
      </c>
      <c r="D25" s="17" t="s">
        <v>825</v>
      </c>
      <c r="E25" s="39" t="s">
        <v>826</v>
      </c>
      <c r="F25" s="18" t="s">
        <v>98</v>
      </c>
      <c r="G25" s="17" t="n">
        <v>10</v>
      </c>
      <c r="H25" s="17" t="n">
        <v>10</v>
      </c>
      <c r="I25" s="17" t="n">
        <v>12</v>
      </c>
      <c r="J25" s="17" t="n">
        <v>8</v>
      </c>
      <c r="K25" s="17" t="n">
        <v>8</v>
      </c>
      <c r="L25" s="17" t="n">
        <v>4</v>
      </c>
      <c r="M25" s="17" t="n">
        <v>0</v>
      </c>
      <c r="N25" s="17" t="n">
        <v>3</v>
      </c>
      <c r="O25" s="17" t="n">
        <v>12</v>
      </c>
      <c r="P25" s="17" t="n">
        <v>14</v>
      </c>
      <c r="Q25" s="19" t="n">
        <v>71</v>
      </c>
      <c r="R25" s="17" t="n">
        <v>0</v>
      </c>
      <c r="S25" s="19" t="n">
        <v>71</v>
      </c>
      <c r="T25" s="23" t="s">
        <v>43</v>
      </c>
      <c r="U25" s="23"/>
      <c r="V25" s="17" t="s">
        <v>659</v>
      </c>
    </row>
    <row r="26" s="62" customFormat="true" ht="47.25" hidden="false" customHeight="false" outlineLevel="0" collapsed="false">
      <c r="A26" s="18" t="s">
        <v>83</v>
      </c>
      <c r="B26" s="23" t="n">
        <v>24</v>
      </c>
      <c r="C26" s="23" t="s">
        <v>84</v>
      </c>
      <c r="D26" s="17" t="s">
        <v>827</v>
      </c>
      <c r="E26" s="23" t="s">
        <v>828</v>
      </c>
      <c r="F26" s="18" t="s">
        <v>34</v>
      </c>
      <c r="G26" s="18" t="s">
        <v>786</v>
      </c>
      <c r="H26" s="23" t="n">
        <v>9</v>
      </c>
      <c r="I26" s="23" t="n">
        <v>14</v>
      </c>
      <c r="J26" s="23" t="n">
        <v>8</v>
      </c>
      <c r="K26" s="23" t="n">
        <v>6</v>
      </c>
      <c r="L26" s="23" t="n">
        <v>4</v>
      </c>
      <c r="M26" s="23" t="n">
        <v>5</v>
      </c>
      <c r="N26" s="23" t="n">
        <v>10</v>
      </c>
      <c r="O26" s="23" t="n">
        <v>6</v>
      </c>
      <c r="P26" s="23" t="n">
        <v>9</v>
      </c>
      <c r="Q26" s="19" t="n">
        <v>71</v>
      </c>
      <c r="R26" s="17" t="n">
        <v>0</v>
      </c>
      <c r="S26" s="19" t="n">
        <v>71</v>
      </c>
      <c r="T26" s="23" t="s">
        <v>43</v>
      </c>
      <c r="U26" s="23"/>
      <c r="V26" s="18" t="s">
        <v>51</v>
      </c>
    </row>
    <row r="27" s="63" customFormat="true" ht="47.25" hidden="false" customHeight="false" outlineLevel="0" collapsed="false">
      <c r="A27" s="18" t="s">
        <v>83</v>
      </c>
      <c r="B27" s="23" t="n">
        <v>25</v>
      </c>
      <c r="C27" s="23" t="s">
        <v>84</v>
      </c>
      <c r="D27" s="17" t="s">
        <v>829</v>
      </c>
      <c r="E27" s="17" t="s">
        <v>830</v>
      </c>
      <c r="F27" s="18" t="s">
        <v>202</v>
      </c>
      <c r="G27" s="60" t="n">
        <v>10</v>
      </c>
      <c r="H27" s="17" t="n">
        <v>10</v>
      </c>
      <c r="I27" s="17" t="n">
        <v>12</v>
      </c>
      <c r="J27" s="17" t="n">
        <v>7</v>
      </c>
      <c r="K27" s="17" t="n">
        <v>8</v>
      </c>
      <c r="L27" s="17" t="n">
        <v>6</v>
      </c>
      <c r="M27" s="17" t="n">
        <v>0</v>
      </c>
      <c r="N27" s="17" t="n">
        <v>5</v>
      </c>
      <c r="O27" s="17" t="n">
        <v>10</v>
      </c>
      <c r="P27" s="17" t="n">
        <v>12</v>
      </c>
      <c r="Q27" s="19" t="n">
        <v>70</v>
      </c>
      <c r="R27" s="17" t="n">
        <v>0</v>
      </c>
      <c r="S27" s="19" t="n">
        <v>70</v>
      </c>
      <c r="T27" s="23" t="s">
        <v>43</v>
      </c>
      <c r="U27" s="23"/>
      <c r="V27" s="23" t="s">
        <v>204</v>
      </c>
    </row>
    <row r="28" s="63" customFormat="true" ht="47.25" hidden="false" customHeight="false" outlineLevel="0" collapsed="false">
      <c r="A28" s="18" t="s">
        <v>83</v>
      </c>
      <c r="B28" s="23" t="n">
        <v>26</v>
      </c>
      <c r="C28" s="23" t="s">
        <v>84</v>
      </c>
      <c r="D28" s="17" t="s">
        <v>831</v>
      </c>
      <c r="E28" s="39" t="s">
        <v>832</v>
      </c>
      <c r="F28" s="18" t="s">
        <v>34</v>
      </c>
      <c r="G28" s="18" t="s">
        <v>786</v>
      </c>
      <c r="H28" s="17" t="n">
        <v>6</v>
      </c>
      <c r="I28" s="17" t="n">
        <v>10</v>
      </c>
      <c r="J28" s="17" t="n">
        <v>8</v>
      </c>
      <c r="K28" s="17" t="n">
        <v>8</v>
      </c>
      <c r="L28" s="17" t="n">
        <v>10</v>
      </c>
      <c r="M28" s="17" t="n">
        <v>3</v>
      </c>
      <c r="N28" s="17" t="n">
        <v>8</v>
      </c>
      <c r="O28" s="17" t="n">
        <v>6</v>
      </c>
      <c r="P28" s="17" t="n">
        <v>11</v>
      </c>
      <c r="Q28" s="19" t="n">
        <v>70</v>
      </c>
      <c r="R28" s="17" t="n">
        <v>0</v>
      </c>
      <c r="S28" s="19" t="n">
        <v>70</v>
      </c>
      <c r="T28" s="23" t="s">
        <v>43</v>
      </c>
      <c r="U28" s="23"/>
      <c r="V28" s="18" t="s">
        <v>51</v>
      </c>
    </row>
    <row r="29" s="63" customFormat="true" ht="47.25" hidden="false" customHeight="false" outlineLevel="0" collapsed="false">
      <c r="A29" s="18" t="s">
        <v>83</v>
      </c>
      <c r="B29" s="23" t="n">
        <v>27</v>
      </c>
      <c r="C29" s="23" t="s">
        <v>84</v>
      </c>
      <c r="D29" s="17" t="s">
        <v>833</v>
      </c>
      <c r="E29" s="17" t="s">
        <v>834</v>
      </c>
      <c r="F29" s="18" t="s">
        <v>202</v>
      </c>
      <c r="G29" s="60" t="n">
        <v>10</v>
      </c>
      <c r="H29" s="17" t="n">
        <v>10</v>
      </c>
      <c r="I29" s="17" t="n">
        <v>10</v>
      </c>
      <c r="J29" s="17" t="n">
        <v>8</v>
      </c>
      <c r="K29" s="17" t="n">
        <v>8</v>
      </c>
      <c r="L29" s="17" t="n">
        <v>6</v>
      </c>
      <c r="M29" s="17" t="n">
        <v>0</v>
      </c>
      <c r="N29" s="17" t="n">
        <v>5</v>
      </c>
      <c r="O29" s="17" t="n">
        <v>10</v>
      </c>
      <c r="P29" s="17" t="n">
        <v>12</v>
      </c>
      <c r="Q29" s="19" t="n">
        <v>69</v>
      </c>
      <c r="R29" s="17" t="n">
        <v>0</v>
      </c>
      <c r="S29" s="19" t="n">
        <v>69</v>
      </c>
      <c r="T29" s="23" t="s">
        <v>43</v>
      </c>
      <c r="U29" s="23"/>
      <c r="V29" s="23" t="s">
        <v>204</v>
      </c>
    </row>
    <row r="30" s="63" customFormat="true" ht="31.5" hidden="false" customHeight="false" outlineLevel="0" collapsed="false">
      <c r="A30" s="18" t="s">
        <v>83</v>
      </c>
      <c r="B30" s="23" t="n">
        <v>28</v>
      </c>
      <c r="C30" s="23" t="s">
        <v>84</v>
      </c>
      <c r="D30" s="17" t="s">
        <v>835</v>
      </c>
      <c r="E30" s="17" t="s">
        <v>836</v>
      </c>
      <c r="F30" s="17" t="s">
        <v>103</v>
      </c>
      <c r="G30" s="17" t="n">
        <v>10</v>
      </c>
      <c r="H30" s="17" t="n">
        <v>7</v>
      </c>
      <c r="I30" s="17" t="n">
        <v>14</v>
      </c>
      <c r="J30" s="17" t="n">
        <v>8</v>
      </c>
      <c r="K30" s="17" t="n">
        <v>8</v>
      </c>
      <c r="L30" s="17" t="n">
        <v>2</v>
      </c>
      <c r="M30" s="17" t="n">
        <v>5</v>
      </c>
      <c r="N30" s="17" t="n">
        <v>2</v>
      </c>
      <c r="O30" s="17" t="n">
        <v>8</v>
      </c>
      <c r="P30" s="17" t="n">
        <v>14</v>
      </c>
      <c r="Q30" s="19" t="n">
        <v>68</v>
      </c>
      <c r="R30" s="17" t="n">
        <v>0</v>
      </c>
      <c r="S30" s="19" t="n">
        <v>68</v>
      </c>
      <c r="T30" s="23" t="s">
        <v>43</v>
      </c>
      <c r="U30" s="23"/>
      <c r="V30" s="17" t="s">
        <v>448</v>
      </c>
    </row>
    <row r="31" s="63" customFormat="true" ht="47.25" hidden="false" customHeight="false" outlineLevel="0" collapsed="false">
      <c r="A31" s="18" t="s">
        <v>83</v>
      </c>
      <c r="B31" s="23" t="n">
        <v>29</v>
      </c>
      <c r="C31" s="23" t="s">
        <v>84</v>
      </c>
      <c r="D31" s="47" t="s">
        <v>837</v>
      </c>
      <c r="E31" s="18" t="s">
        <v>838</v>
      </c>
      <c r="F31" s="48" t="s">
        <v>180</v>
      </c>
      <c r="G31" s="47" t="n">
        <v>10</v>
      </c>
      <c r="H31" s="17" t="n">
        <v>10</v>
      </c>
      <c r="I31" s="17" t="n">
        <v>9</v>
      </c>
      <c r="J31" s="17" t="n">
        <v>8</v>
      </c>
      <c r="K31" s="17" t="n">
        <v>8</v>
      </c>
      <c r="L31" s="17" t="n">
        <v>10</v>
      </c>
      <c r="M31" s="17" t="n">
        <v>5</v>
      </c>
      <c r="N31" s="17" t="n">
        <v>6</v>
      </c>
      <c r="O31" s="17" t="n">
        <v>10</v>
      </c>
      <c r="P31" s="17" t="n">
        <v>2</v>
      </c>
      <c r="Q31" s="19" t="n">
        <v>68</v>
      </c>
      <c r="R31" s="17" t="n">
        <v>0</v>
      </c>
      <c r="S31" s="19" t="n">
        <v>68</v>
      </c>
      <c r="T31" s="23" t="s">
        <v>43</v>
      </c>
      <c r="U31" s="23"/>
      <c r="V31" s="17" t="s">
        <v>779</v>
      </c>
    </row>
    <row r="32" s="11" customFormat="true" ht="47.25" hidden="false" customHeight="false" outlineLevel="0" collapsed="false">
      <c r="A32" s="18" t="s">
        <v>83</v>
      </c>
      <c r="B32" s="23" t="n">
        <v>30</v>
      </c>
      <c r="C32" s="23" t="s">
        <v>84</v>
      </c>
      <c r="D32" s="17" t="s">
        <v>839</v>
      </c>
      <c r="E32" s="17" t="s">
        <v>840</v>
      </c>
      <c r="F32" s="18" t="s">
        <v>34</v>
      </c>
      <c r="G32" s="17" t="s">
        <v>795</v>
      </c>
      <c r="H32" s="17" t="n">
        <v>8</v>
      </c>
      <c r="I32" s="17" t="n">
        <v>8</v>
      </c>
      <c r="J32" s="17" t="n">
        <v>8</v>
      </c>
      <c r="K32" s="17" t="n">
        <v>8</v>
      </c>
      <c r="L32" s="17" t="n">
        <v>16</v>
      </c>
      <c r="M32" s="17" t="n">
        <v>5</v>
      </c>
      <c r="N32" s="17" t="n">
        <v>1</v>
      </c>
      <c r="O32" s="17" t="n">
        <v>0</v>
      </c>
      <c r="P32" s="17" t="n">
        <v>14</v>
      </c>
      <c r="Q32" s="19" t="n">
        <v>68</v>
      </c>
      <c r="R32" s="17" t="n">
        <v>0</v>
      </c>
      <c r="S32" s="19" t="n">
        <v>68</v>
      </c>
      <c r="T32" s="23" t="s">
        <v>43</v>
      </c>
      <c r="U32" s="23"/>
      <c r="V32" s="18" t="s">
        <v>51</v>
      </c>
    </row>
    <row r="33" s="11" customFormat="true" ht="47.25" hidden="false" customHeight="false" outlineLevel="0" collapsed="false">
      <c r="A33" s="18" t="s">
        <v>83</v>
      </c>
      <c r="B33" s="23" t="n">
        <v>31</v>
      </c>
      <c r="C33" s="23" t="s">
        <v>84</v>
      </c>
      <c r="D33" s="17" t="s">
        <v>841</v>
      </c>
      <c r="E33" s="17" t="s">
        <v>842</v>
      </c>
      <c r="F33" s="18" t="s">
        <v>453</v>
      </c>
      <c r="G33" s="60" t="n">
        <v>10</v>
      </c>
      <c r="H33" s="17" t="n">
        <v>10</v>
      </c>
      <c r="I33" s="17" t="n">
        <v>8</v>
      </c>
      <c r="J33" s="17" t="n">
        <v>8</v>
      </c>
      <c r="K33" s="17" t="n">
        <v>8</v>
      </c>
      <c r="L33" s="17" t="n">
        <v>8</v>
      </c>
      <c r="M33" s="17" t="n">
        <v>5</v>
      </c>
      <c r="N33" s="17" t="n">
        <v>3</v>
      </c>
      <c r="O33" s="17" t="n">
        <v>10</v>
      </c>
      <c r="P33" s="17" t="n">
        <v>14</v>
      </c>
      <c r="Q33" s="19" t="n">
        <v>67</v>
      </c>
      <c r="R33" s="17" t="n">
        <v>0</v>
      </c>
      <c r="S33" s="19" t="n">
        <v>67</v>
      </c>
      <c r="T33" s="23" t="s">
        <v>43</v>
      </c>
      <c r="U33" s="23"/>
      <c r="V33" s="17" t="s">
        <v>843</v>
      </c>
    </row>
    <row r="34" s="11" customFormat="true" ht="31.5" hidden="false" customHeight="false" outlineLevel="0" collapsed="false">
      <c r="A34" s="18" t="s">
        <v>83</v>
      </c>
      <c r="B34" s="23" t="n">
        <v>32</v>
      </c>
      <c r="C34" s="23" t="s">
        <v>84</v>
      </c>
      <c r="D34" s="47" t="s">
        <v>844</v>
      </c>
      <c r="E34" s="18" t="s">
        <v>845</v>
      </c>
      <c r="F34" s="48" t="s">
        <v>180</v>
      </c>
      <c r="G34" s="47" t="n">
        <v>10</v>
      </c>
      <c r="H34" s="23" t="n">
        <v>10</v>
      </c>
      <c r="I34" s="23" t="n">
        <v>11</v>
      </c>
      <c r="J34" s="23" t="n">
        <v>8</v>
      </c>
      <c r="K34" s="23" t="n">
        <v>6</v>
      </c>
      <c r="L34" s="23" t="n">
        <v>7</v>
      </c>
      <c r="M34" s="23" t="n">
        <v>5</v>
      </c>
      <c r="N34" s="23" t="n">
        <v>9</v>
      </c>
      <c r="O34" s="23" t="n">
        <v>10</v>
      </c>
      <c r="P34" s="23" t="n">
        <v>10</v>
      </c>
      <c r="Q34" s="19" t="n">
        <v>67</v>
      </c>
      <c r="R34" s="17" t="n">
        <v>0</v>
      </c>
      <c r="S34" s="19" t="n">
        <v>67</v>
      </c>
      <c r="T34" s="23" t="s">
        <v>43</v>
      </c>
      <c r="U34" s="23"/>
      <c r="V34" s="17" t="s">
        <v>779</v>
      </c>
    </row>
    <row r="35" s="11" customFormat="true" ht="47.25" hidden="false" customHeight="false" outlineLevel="0" collapsed="false">
      <c r="A35" s="18" t="s">
        <v>83</v>
      </c>
      <c r="B35" s="23" t="n">
        <v>33</v>
      </c>
      <c r="C35" s="23" t="s">
        <v>84</v>
      </c>
      <c r="D35" s="17" t="s">
        <v>846</v>
      </c>
      <c r="E35" s="23" t="s">
        <v>847</v>
      </c>
      <c r="F35" s="18" t="s">
        <v>202</v>
      </c>
      <c r="G35" s="18" t="n">
        <v>10</v>
      </c>
      <c r="H35" s="23" t="n">
        <v>10</v>
      </c>
      <c r="I35" s="23" t="n">
        <v>10</v>
      </c>
      <c r="J35" s="23" t="n">
        <v>8</v>
      </c>
      <c r="K35" s="23" t="n">
        <v>8</v>
      </c>
      <c r="L35" s="23" t="n">
        <v>6</v>
      </c>
      <c r="M35" s="23" t="n">
        <v>0</v>
      </c>
      <c r="N35" s="23" t="n">
        <v>3</v>
      </c>
      <c r="O35" s="23" t="n">
        <v>10</v>
      </c>
      <c r="P35" s="23" t="n">
        <v>12</v>
      </c>
      <c r="Q35" s="19" t="n">
        <v>67</v>
      </c>
      <c r="R35" s="17" t="n">
        <v>0</v>
      </c>
      <c r="S35" s="19" t="n">
        <v>67</v>
      </c>
      <c r="T35" s="23" t="s">
        <v>43</v>
      </c>
      <c r="U35" s="23"/>
      <c r="V35" s="23" t="s">
        <v>204</v>
      </c>
    </row>
    <row r="36" s="11" customFormat="true" ht="31.5" hidden="false" customHeight="false" outlineLevel="0" collapsed="false">
      <c r="A36" s="18" t="s">
        <v>83</v>
      </c>
      <c r="B36" s="23" t="n">
        <v>34</v>
      </c>
      <c r="C36" s="23" t="s">
        <v>84</v>
      </c>
      <c r="D36" s="17" t="s">
        <v>848</v>
      </c>
      <c r="E36" s="17" t="s">
        <v>849</v>
      </c>
      <c r="F36" s="17" t="s">
        <v>103</v>
      </c>
      <c r="G36" s="17" t="n">
        <v>10</v>
      </c>
      <c r="H36" s="17" t="n">
        <v>7</v>
      </c>
      <c r="I36" s="17" t="n">
        <v>10</v>
      </c>
      <c r="J36" s="17" t="n">
        <v>7</v>
      </c>
      <c r="K36" s="17" t="n">
        <v>8</v>
      </c>
      <c r="L36" s="17" t="n">
        <v>2</v>
      </c>
      <c r="M36" s="17" t="n">
        <v>4</v>
      </c>
      <c r="N36" s="17" t="n">
        <v>3</v>
      </c>
      <c r="O36" s="17" t="n">
        <v>10</v>
      </c>
      <c r="P36" s="17" t="n">
        <v>14</v>
      </c>
      <c r="Q36" s="19" t="n">
        <v>65</v>
      </c>
      <c r="R36" s="17" t="n">
        <v>0</v>
      </c>
      <c r="S36" s="19" t="n">
        <v>65</v>
      </c>
      <c r="T36" s="23" t="s">
        <v>43</v>
      </c>
      <c r="U36" s="23"/>
      <c r="V36" s="17" t="s">
        <v>448</v>
      </c>
    </row>
    <row r="37" s="11" customFormat="true" ht="47.25" hidden="false" customHeight="false" outlineLevel="0" collapsed="false">
      <c r="A37" s="18" t="s">
        <v>83</v>
      </c>
      <c r="B37" s="23" t="n">
        <v>35</v>
      </c>
      <c r="C37" s="23" t="s">
        <v>84</v>
      </c>
      <c r="D37" s="17" t="s">
        <v>850</v>
      </c>
      <c r="E37" s="39" t="s">
        <v>851</v>
      </c>
      <c r="F37" s="18" t="s">
        <v>202</v>
      </c>
      <c r="G37" s="17" t="n">
        <v>10</v>
      </c>
      <c r="H37" s="17" t="n">
        <v>10</v>
      </c>
      <c r="I37" s="17" t="n">
        <v>10</v>
      </c>
      <c r="J37" s="17" t="n">
        <v>8</v>
      </c>
      <c r="K37" s="17" t="n">
        <v>8</v>
      </c>
      <c r="L37" s="17" t="n">
        <v>2</v>
      </c>
      <c r="M37" s="17" t="n">
        <v>0</v>
      </c>
      <c r="N37" s="17" t="n">
        <v>6</v>
      </c>
      <c r="O37" s="17" t="n">
        <v>8</v>
      </c>
      <c r="P37" s="17" t="n">
        <v>9</v>
      </c>
      <c r="Q37" s="19" t="n">
        <v>65</v>
      </c>
      <c r="R37" s="17" t="n">
        <v>0</v>
      </c>
      <c r="S37" s="19" t="n">
        <v>65</v>
      </c>
      <c r="T37" s="23" t="s">
        <v>43</v>
      </c>
      <c r="U37" s="23"/>
      <c r="V37" s="23" t="s">
        <v>204</v>
      </c>
    </row>
    <row r="38" s="11" customFormat="true" ht="47.25" hidden="false" customHeight="false" outlineLevel="0" collapsed="false">
      <c r="A38" s="18" t="s">
        <v>83</v>
      </c>
      <c r="B38" s="23" t="n">
        <v>36</v>
      </c>
      <c r="C38" s="23" t="s">
        <v>84</v>
      </c>
      <c r="D38" s="17" t="s">
        <v>852</v>
      </c>
      <c r="E38" s="39" t="s">
        <v>853</v>
      </c>
      <c r="F38" s="18" t="s">
        <v>202</v>
      </c>
      <c r="G38" s="18" t="n">
        <v>10</v>
      </c>
      <c r="H38" s="17" t="n">
        <v>10</v>
      </c>
      <c r="I38" s="17" t="n">
        <v>10</v>
      </c>
      <c r="J38" s="17" t="n">
        <v>8</v>
      </c>
      <c r="K38" s="17" t="n">
        <v>8</v>
      </c>
      <c r="L38" s="17" t="n">
        <v>6</v>
      </c>
      <c r="M38" s="17" t="n">
        <v>0</v>
      </c>
      <c r="N38" s="17" t="n">
        <v>3</v>
      </c>
      <c r="O38" s="17" t="n">
        <v>10</v>
      </c>
      <c r="P38" s="17" t="n">
        <v>10</v>
      </c>
      <c r="Q38" s="19" t="n">
        <v>65</v>
      </c>
      <c r="R38" s="17" t="n">
        <v>0</v>
      </c>
      <c r="S38" s="19" t="n">
        <v>65</v>
      </c>
      <c r="T38" s="23" t="s">
        <v>43</v>
      </c>
      <c r="U38" s="23"/>
      <c r="V38" s="23" t="s">
        <v>204</v>
      </c>
    </row>
    <row r="39" s="11" customFormat="true" ht="31.5" hidden="false" customHeight="false" outlineLevel="0" collapsed="false">
      <c r="A39" s="18" t="s">
        <v>83</v>
      </c>
      <c r="B39" s="23" t="n">
        <v>37</v>
      </c>
      <c r="C39" s="23" t="s">
        <v>84</v>
      </c>
      <c r="D39" s="47" t="s">
        <v>854</v>
      </c>
      <c r="E39" s="18" t="s">
        <v>855</v>
      </c>
      <c r="F39" s="48" t="s">
        <v>180</v>
      </c>
      <c r="G39" s="47" t="n">
        <v>10</v>
      </c>
      <c r="H39" s="17" t="n">
        <v>10</v>
      </c>
      <c r="I39" s="17" t="n">
        <v>7</v>
      </c>
      <c r="J39" s="17" t="n">
        <v>8</v>
      </c>
      <c r="K39" s="17" t="n">
        <v>8</v>
      </c>
      <c r="L39" s="17" t="n">
        <v>7</v>
      </c>
      <c r="M39" s="17" t="n">
        <v>5</v>
      </c>
      <c r="N39" s="17" t="n">
        <v>5</v>
      </c>
      <c r="O39" s="17" t="n">
        <v>10</v>
      </c>
      <c r="P39" s="17" t="n">
        <v>12</v>
      </c>
      <c r="Q39" s="19" t="n">
        <v>62</v>
      </c>
      <c r="R39" s="17" t="n">
        <v>0</v>
      </c>
      <c r="S39" s="19" t="n">
        <v>62</v>
      </c>
      <c r="T39" s="23" t="s">
        <v>43</v>
      </c>
      <c r="U39" s="23"/>
      <c r="V39" s="17" t="s">
        <v>779</v>
      </c>
    </row>
    <row r="40" s="11" customFormat="true" ht="47.25" hidden="false" customHeight="false" outlineLevel="0" collapsed="false">
      <c r="A40" s="18" t="s">
        <v>83</v>
      </c>
      <c r="B40" s="23" t="n">
        <v>38</v>
      </c>
      <c r="C40" s="23" t="s">
        <v>84</v>
      </c>
      <c r="D40" s="17" t="s">
        <v>856</v>
      </c>
      <c r="E40" s="17" t="s">
        <v>857</v>
      </c>
      <c r="F40" s="18" t="s">
        <v>202</v>
      </c>
      <c r="G40" s="60" t="n">
        <v>10</v>
      </c>
      <c r="H40" s="17" t="n">
        <v>10</v>
      </c>
      <c r="I40" s="17" t="n">
        <v>12</v>
      </c>
      <c r="J40" s="17" t="n">
        <v>8</v>
      </c>
      <c r="K40" s="17" t="n">
        <v>6</v>
      </c>
      <c r="L40" s="17" t="n">
        <v>10</v>
      </c>
      <c r="M40" s="17" t="n">
        <v>0</v>
      </c>
      <c r="N40" s="17" t="n">
        <v>9</v>
      </c>
      <c r="O40" s="17" t="n">
        <v>0</v>
      </c>
      <c r="P40" s="17" t="n">
        <v>7</v>
      </c>
      <c r="Q40" s="19" t="n">
        <v>62</v>
      </c>
      <c r="R40" s="17" t="n">
        <v>0</v>
      </c>
      <c r="S40" s="19" t="n">
        <v>62</v>
      </c>
      <c r="T40" s="23" t="s">
        <v>43</v>
      </c>
      <c r="U40" s="23"/>
      <c r="V40" s="23" t="s">
        <v>204</v>
      </c>
    </row>
    <row r="41" s="11" customFormat="true" ht="47.25" hidden="false" customHeight="false" outlineLevel="0" collapsed="false">
      <c r="A41" s="18" t="s">
        <v>83</v>
      </c>
      <c r="B41" s="23" t="n">
        <v>39</v>
      </c>
      <c r="C41" s="23" t="s">
        <v>84</v>
      </c>
      <c r="D41" s="23" t="s">
        <v>858</v>
      </c>
      <c r="E41" s="23" t="s">
        <v>859</v>
      </c>
      <c r="F41" s="18" t="s">
        <v>453</v>
      </c>
      <c r="G41" s="18" t="n">
        <v>10</v>
      </c>
      <c r="H41" s="23" t="n">
        <v>6</v>
      </c>
      <c r="I41" s="23" t="n">
        <v>6</v>
      </c>
      <c r="J41" s="23" t="n">
        <v>8</v>
      </c>
      <c r="K41" s="23" t="n">
        <v>8</v>
      </c>
      <c r="L41" s="23" t="n">
        <v>3</v>
      </c>
      <c r="M41" s="23" t="n">
        <v>5</v>
      </c>
      <c r="N41" s="23" t="n">
        <v>3</v>
      </c>
      <c r="O41" s="23" t="n">
        <v>10</v>
      </c>
      <c r="P41" s="23" t="n">
        <v>14</v>
      </c>
      <c r="Q41" s="19" t="n">
        <v>61</v>
      </c>
      <c r="R41" s="17" t="n">
        <v>0</v>
      </c>
      <c r="S41" s="19" t="n">
        <v>61</v>
      </c>
      <c r="T41" s="23" t="s">
        <v>43</v>
      </c>
      <c r="U41" s="23"/>
      <c r="V41" s="17" t="s">
        <v>843</v>
      </c>
    </row>
    <row r="42" s="11" customFormat="true" ht="31.5" hidden="false" customHeight="false" outlineLevel="0" collapsed="false">
      <c r="A42" s="18" t="s">
        <v>83</v>
      </c>
      <c r="B42" s="23" t="n">
        <v>40</v>
      </c>
      <c r="C42" s="23" t="s">
        <v>84</v>
      </c>
      <c r="D42" s="17" t="s">
        <v>860</v>
      </c>
      <c r="E42" s="17" t="s">
        <v>861</v>
      </c>
      <c r="F42" s="18" t="s">
        <v>34</v>
      </c>
      <c r="G42" s="61" t="s">
        <v>795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12</v>
      </c>
      <c r="M42" s="17" t="n">
        <v>4</v>
      </c>
      <c r="N42" s="17" t="n">
        <v>0</v>
      </c>
      <c r="O42" s="17" t="n">
        <v>0</v>
      </c>
      <c r="P42" s="17" t="n">
        <v>13</v>
      </c>
      <c r="Q42" s="19" t="n">
        <v>61</v>
      </c>
      <c r="R42" s="17" t="n">
        <v>0</v>
      </c>
      <c r="S42" s="19" t="n">
        <v>61</v>
      </c>
      <c r="T42" s="23" t="s">
        <v>43</v>
      </c>
      <c r="U42" s="23"/>
      <c r="V42" s="18" t="s">
        <v>51</v>
      </c>
    </row>
    <row r="43" s="11" customFormat="true" ht="47.25" hidden="false" customHeight="false" outlineLevel="0" collapsed="false">
      <c r="A43" s="18" t="s">
        <v>83</v>
      </c>
      <c r="B43" s="23" t="n">
        <v>41</v>
      </c>
      <c r="C43" s="23" t="s">
        <v>84</v>
      </c>
      <c r="D43" s="17" t="s">
        <v>862</v>
      </c>
      <c r="E43" s="39" t="s">
        <v>863</v>
      </c>
      <c r="F43" s="18" t="s">
        <v>142</v>
      </c>
      <c r="G43" s="17" t="n">
        <v>10</v>
      </c>
      <c r="H43" s="17" t="n">
        <v>10</v>
      </c>
      <c r="I43" s="17" t="n">
        <v>12</v>
      </c>
      <c r="J43" s="17" t="n">
        <v>8</v>
      </c>
      <c r="K43" s="17" t="n">
        <v>8</v>
      </c>
      <c r="L43" s="17" t="n">
        <v>2</v>
      </c>
      <c r="M43" s="17" t="n">
        <v>5</v>
      </c>
      <c r="N43" s="17" t="n">
        <v>0</v>
      </c>
      <c r="O43" s="17" t="n">
        <v>0</v>
      </c>
      <c r="P43" s="17" t="n">
        <v>14</v>
      </c>
      <c r="Q43" s="19" t="n">
        <f aca="false">SUM(H43:P43)</f>
        <v>59</v>
      </c>
      <c r="R43" s="17" t="n">
        <v>0</v>
      </c>
      <c r="S43" s="19" t="n">
        <v>59</v>
      </c>
      <c r="T43" s="23" t="s">
        <v>43</v>
      </c>
      <c r="U43" s="23"/>
      <c r="V43" s="18" t="s">
        <v>143</v>
      </c>
    </row>
    <row r="44" s="11" customFormat="true" ht="47.25" hidden="false" customHeight="false" outlineLevel="0" collapsed="false">
      <c r="A44" s="18" t="s">
        <v>83</v>
      </c>
      <c r="B44" s="23" t="n">
        <v>42</v>
      </c>
      <c r="C44" s="23" t="s">
        <v>84</v>
      </c>
      <c r="D44" s="17" t="s">
        <v>864</v>
      </c>
      <c r="E44" s="18" t="s">
        <v>865</v>
      </c>
      <c r="F44" s="18" t="s">
        <v>202</v>
      </c>
      <c r="G44" s="17" t="n">
        <v>10</v>
      </c>
      <c r="H44" s="18" t="n">
        <v>9</v>
      </c>
      <c r="I44" s="18" t="n">
        <v>14</v>
      </c>
      <c r="J44" s="18" t="n">
        <v>8</v>
      </c>
      <c r="K44" s="18" t="n">
        <v>6</v>
      </c>
      <c r="L44" s="18" t="n">
        <v>4</v>
      </c>
      <c r="M44" s="18" t="n">
        <v>0</v>
      </c>
      <c r="N44" s="18" t="n">
        <v>6</v>
      </c>
      <c r="O44" s="18" t="n">
        <v>0</v>
      </c>
      <c r="P44" s="18" t="n">
        <v>12</v>
      </c>
      <c r="Q44" s="19" t="n">
        <v>59</v>
      </c>
      <c r="R44" s="17" t="n">
        <v>0</v>
      </c>
      <c r="S44" s="19" t="n">
        <v>59</v>
      </c>
      <c r="T44" s="23" t="s">
        <v>43</v>
      </c>
      <c r="U44" s="23"/>
      <c r="V44" s="23" t="s">
        <v>204</v>
      </c>
    </row>
    <row r="45" s="11" customFormat="true" ht="31.5" hidden="false" customHeight="false" outlineLevel="0" collapsed="false">
      <c r="A45" s="18" t="s">
        <v>83</v>
      </c>
      <c r="B45" s="23" t="n">
        <v>43</v>
      </c>
      <c r="C45" s="23" t="s">
        <v>84</v>
      </c>
      <c r="D45" s="47" t="s">
        <v>866</v>
      </c>
      <c r="E45" s="18" t="s">
        <v>867</v>
      </c>
      <c r="F45" s="48" t="s">
        <v>180</v>
      </c>
      <c r="G45" s="47" t="n">
        <v>10</v>
      </c>
      <c r="H45" s="17" t="n">
        <v>10</v>
      </c>
      <c r="I45" s="17" t="n">
        <v>11</v>
      </c>
      <c r="J45" s="17" t="n">
        <v>8</v>
      </c>
      <c r="K45" s="17" t="n">
        <v>8</v>
      </c>
      <c r="L45" s="17" t="n">
        <v>3</v>
      </c>
      <c r="M45" s="17" t="n">
        <v>0</v>
      </c>
      <c r="N45" s="17" t="n">
        <v>0</v>
      </c>
      <c r="O45" s="17" t="n">
        <v>5</v>
      </c>
      <c r="P45" s="17" t="n">
        <v>12</v>
      </c>
      <c r="Q45" s="19" t="n">
        <v>57</v>
      </c>
      <c r="R45" s="17" t="n">
        <v>0</v>
      </c>
      <c r="S45" s="19" t="n">
        <v>57</v>
      </c>
      <c r="T45" s="23" t="s">
        <v>43</v>
      </c>
      <c r="U45" s="23"/>
      <c r="V45" s="17" t="s">
        <v>181</v>
      </c>
    </row>
    <row r="46" s="11" customFormat="true" ht="47.25" hidden="false" customHeight="false" outlineLevel="0" collapsed="false">
      <c r="A46" s="18" t="s">
        <v>83</v>
      </c>
      <c r="B46" s="23" t="n">
        <v>44</v>
      </c>
      <c r="C46" s="23" t="s">
        <v>84</v>
      </c>
      <c r="D46" s="17" t="s">
        <v>868</v>
      </c>
      <c r="E46" s="17" t="s">
        <v>869</v>
      </c>
      <c r="F46" s="18" t="s">
        <v>354</v>
      </c>
      <c r="G46" s="61" t="n">
        <v>10</v>
      </c>
      <c r="H46" s="17" t="n">
        <v>10</v>
      </c>
      <c r="I46" s="17" t="n">
        <v>10</v>
      </c>
      <c r="J46" s="17" t="n">
        <v>8</v>
      </c>
      <c r="K46" s="17" t="n">
        <v>8</v>
      </c>
      <c r="L46" s="17" t="n">
        <v>1</v>
      </c>
      <c r="M46" s="17" t="n">
        <v>0</v>
      </c>
      <c r="N46" s="17" t="n">
        <v>2</v>
      </c>
      <c r="O46" s="17" t="n">
        <v>6</v>
      </c>
      <c r="P46" s="17" t="n">
        <v>12</v>
      </c>
      <c r="Q46" s="19" t="n">
        <v>57</v>
      </c>
      <c r="R46" s="17" t="n">
        <v>0</v>
      </c>
      <c r="S46" s="19" t="n">
        <v>57</v>
      </c>
      <c r="T46" s="23" t="s">
        <v>43</v>
      </c>
      <c r="U46" s="23"/>
      <c r="V46" s="17" t="s">
        <v>808</v>
      </c>
    </row>
    <row r="47" s="11" customFormat="true" ht="47.25" hidden="false" customHeight="false" outlineLevel="0" collapsed="false">
      <c r="A47" s="18" t="s">
        <v>83</v>
      </c>
      <c r="B47" s="23" t="n">
        <v>45</v>
      </c>
      <c r="C47" s="23" t="s">
        <v>84</v>
      </c>
      <c r="D47" s="17" t="s">
        <v>870</v>
      </c>
      <c r="E47" s="39" t="s">
        <v>871</v>
      </c>
      <c r="F47" s="23" t="s">
        <v>134</v>
      </c>
      <c r="G47" s="17" t="n">
        <v>10</v>
      </c>
      <c r="H47" s="17" t="n">
        <v>5</v>
      </c>
      <c r="I47" s="17" t="n">
        <v>12</v>
      </c>
      <c r="J47" s="17" t="n">
        <v>7</v>
      </c>
      <c r="K47" s="17" t="n">
        <v>8</v>
      </c>
      <c r="L47" s="17" t="n">
        <v>3</v>
      </c>
      <c r="M47" s="17" t="n">
        <v>0</v>
      </c>
      <c r="N47" s="17" t="n">
        <v>1</v>
      </c>
      <c r="O47" s="17" t="n">
        <v>8</v>
      </c>
      <c r="P47" s="17" t="n">
        <v>13</v>
      </c>
      <c r="Q47" s="19" t="n">
        <v>55</v>
      </c>
      <c r="R47" s="17" t="n">
        <v>0</v>
      </c>
      <c r="S47" s="19" t="n">
        <v>55</v>
      </c>
      <c r="T47" s="23" t="s">
        <v>43</v>
      </c>
      <c r="U47" s="23"/>
      <c r="V47" s="17" t="s">
        <v>872</v>
      </c>
    </row>
    <row r="48" s="11" customFormat="true" ht="56.25" hidden="false" customHeight="false" outlineLevel="0" collapsed="false">
      <c r="A48" s="18" t="s">
        <v>83</v>
      </c>
      <c r="B48" s="23" t="n">
        <v>46</v>
      </c>
      <c r="C48" s="23" t="s">
        <v>84</v>
      </c>
      <c r="D48" s="41" t="s">
        <v>873</v>
      </c>
      <c r="E48" s="41" t="s">
        <v>874</v>
      </c>
      <c r="F48" s="41" t="s">
        <v>348</v>
      </c>
      <c r="G48" s="64" t="n">
        <v>10</v>
      </c>
      <c r="H48" s="42" t="n">
        <v>6</v>
      </c>
      <c r="I48" s="42" t="n">
        <v>10</v>
      </c>
      <c r="J48" s="42" t="n">
        <v>8</v>
      </c>
      <c r="K48" s="42" t="n">
        <v>8</v>
      </c>
      <c r="L48" s="42" t="n">
        <v>6</v>
      </c>
      <c r="M48" s="42" t="n">
        <v>2</v>
      </c>
      <c r="N48" s="42" t="n">
        <v>1</v>
      </c>
      <c r="O48" s="42" t="n">
        <v>0</v>
      </c>
      <c r="P48" s="42" t="n">
        <v>11</v>
      </c>
      <c r="Q48" s="21" t="n">
        <f aca="false">SUM(H48:P48)</f>
        <v>52</v>
      </c>
      <c r="R48" s="17" t="n">
        <v>0</v>
      </c>
      <c r="S48" s="21" t="n">
        <f aca="false">SUM(Q48)</f>
        <v>52</v>
      </c>
      <c r="T48" s="23" t="s">
        <v>43</v>
      </c>
      <c r="U48" s="42"/>
      <c r="V48" s="41" t="s">
        <v>349</v>
      </c>
    </row>
    <row r="49" s="11" customFormat="true" ht="56.25" hidden="false" customHeight="false" outlineLevel="0" collapsed="false">
      <c r="A49" s="18" t="s">
        <v>83</v>
      </c>
      <c r="B49" s="23" t="n">
        <v>47</v>
      </c>
      <c r="C49" s="23" t="s">
        <v>84</v>
      </c>
      <c r="D49" s="41" t="s">
        <v>875</v>
      </c>
      <c r="E49" s="41" t="s">
        <v>876</v>
      </c>
      <c r="F49" s="41" t="s">
        <v>348</v>
      </c>
      <c r="G49" s="64" t="n">
        <v>10</v>
      </c>
      <c r="H49" s="42" t="n">
        <v>5</v>
      </c>
      <c r="I49" s="42" t="n">
        <v>10</v>
      </c>
      <c r="J49" s="42" t="n">
        <v>8</v>
      </c>
      <c r="K49" s="42" t="n">
        <v>8</v>
      </c>
      <c r="L49" s="42" t="n">
        <v>6</v>
      </c>
      <c r="M49" s="42" t="n">
        <v>3</v>
      </c>
      <c r="N49" s="42" t="n">
        <v>0</v>
      </c>
      <c r="O49" s="42" t="n">
        <v>0</v>
      </c>
      <c r="P49" s="42" t="n">
        <v>11</v>
      </c>
      <c r="Q49" s="21" t="n">
        <f aca="false">SUM(H49:P49)</f>
        <v>51</v>
      </c>
      <c r="R49" s="17" t="n">
        <v>0</v>
      </c>
      <c r="S49" s="21" t="n">
        <f aca="false">SUM(Q49)</f>
        <v>51</v>
      </c>
      <c r="T49" s="23" t="s">
        <v>43</v>
      </c>
      <c r="U49" s="42"/>
      <c r="V49" s="41" t="s">
        <v>349</v>
      </c>
    </row>
    <row r="50" s="11" customFormat="true" ht="47.25" hidden="false" customHeight="false" outlineLevel="0" collapsed="false">
      <c r="A50" s="18" t="s">
        <v>83</v>
      </c>
      <c r="B50" s="23" t="n">
        <v>48</v>
      </c>
      <c r="C50" s="23" t="s">
        <v>84</v>
      </c>
      <c r="D50" s="17" t="s">
        <v>877</v>
      </c>
      <c r="E50" s="17" t="s">
        <v>878</v>
      </c>
      <c r="F50" s="18" t="s">
        <v>34</v>
      </c>
      <c r="G50" s="60" t="s">
        <v>786</v>
      </c>
      <c r="H50" s="17" t="n">
        <v>7</v>
      </c>
      <c r="I50" s="17" t="n">
        <v>8</v>
      </c>
      <c r="J50" s="17" t="n">
        <v>6</v>
      </c>
      <c r="K50" s="17" t="n">
        <v>8</v>
      </c>
      <c r="L50" s="17" t="n">
        <v>2</v>
      </c>
      <c r="M50" s="17" t="n">
        <v>4</v>
      </c>
      <c r="N50" s="17" t="n">
        <v>7</v>
      </c>
      <c r="O50" s="17" t="n">
        <v>2</v>
      </c>
      <c r="P50" s="17" t="n">
        <v>6</v>
      </c>
      <c r="Q50" s="19" t="n">
        <v>50</v>
      </c>
      <c r="R50" s="17" t="n">
        <v>0</v>
      </c>
      <c r="S50" s="19" t="n">
        <v>50</v>
      </c>
      <c r="T50" s="23" t="s">
        <v>43</v>
      </c>
      <c r="U50" s="23"/>
      <c r="V50" s="18" t="s">
        <v>51</v>
      </c>
    </row>
    <row r="51" s="11" customFormat="true" ht="47.25" hidden="false" customHeight="false" outlineLevel="0" collapsed="false">
      <c r="A51" s="18" t="s">
        <v>83</v>
      </c>
      <c r="B51" s="23" t="n">
        <v>49</v>
      </c>
      <c r="C51" s="23" t="s">
        <v>84</v>
      </c>
      <c r="D51" s="17" t="s">
        <v>879</v>
      </c>
      <c r="E51" s="17" t="s">
        <v>880</v>
      </c>
      <c r="F51" s="18" t="s">
        <v>202</v>
      </c>
      <c r="G51" s="61" t="n">
        <v>10</v>
      </c>
      <c r="H51" s="17" t="n">
        <v>9</v>
      </c>
      <c r="I51" s="17" t="n">
        <v>13</v>
      </c>
      <c r="J51" s="17" t="n">
        <v>8</v>
      </c>
      <c r="K51" s="17" t="n">
        <v>8</v>
      </c>
      <c r="L51" s="17" t="n">
        <v>0</v>
      </c>
      <c r="M51" s="17" t="n">
        <v>5</v>
      </c>
      <c r="N51" s="17" t="n">
        <v>3</v>
      </c>
      <c r="O51" s="17" t="n">
        <v>0</v>
      </c>
      <c r="P51" s="17" t="n">
        <v>3</v>
      </c>
      <c r="Q51" s="19" t="n">
        <v>49</v>
      </c>
      <c r="R51" s="17" t="n">
        <v>0</v>
      </c>
      <c r="S51" s="19" t="n">
        <v>49</v>
      </c>
      <c r="T51" s="23" t="s">
        <v>43</v>
      </c>
      <c r="U51" s="23"/>
      <c r="V51" s="23" t="s">
        <v>204</v>
      </c>
    </row>
    <row r="52" s="11" customFormat="true" ht="31.5" hidden="false" customHeight="false" outlineLevel="0" collapsed="false">
      <c r="A52" s="18" t="s">
        <v>83</v>
      </c>
      <c r="B52" s="23" t="n">
        <v>50</v>
      </c>
      <c r="C52" s="23" t="s">
        <v>84</v>
      </c>
      <c r="D52" s="17" t="s">
        <v>881</v>
      </c>
      <c r="E52" s="39" t="s">
        <v>882</v>
      </c>
      <c r="F52" s="17" t="s">
        <v>103</v>
      </c>
      <c r="G52" s="17" t="n">
        <v>10</v>
      </c>
      <c r="H52" s="17" t="n">
        <v>6</v>
      </c>
      <c r="I52" s="17" t="n">
        <v>10</v>
      </c>
      <c r="J52" s="17" t="n">
        <v>8</v>
      </c>
      <c r="K52" s="17" t="n">
        <v>8</v>
      </c>
      <c r="L52" s="17" t="n">
        <v>2</v>
      </c>
      <c r="M52" s="17" t="n">
        <v>5</v>
      </c>
      <c r="N52" s="17" t="n">
        <v>3</v>
      </c>
      <c r="O52" s="17" t="n">
        <v>6</v>
      </c>
      <c r="P52" s="17" t="n">
        <v>1</v>
      </c>
      <c r="Q52" s="19" t="n">
        <v>48</v>
      </c>
      <c r="R52" s="17" t="n">
        <v>0</v>
      </c>
      <c r="S52" s="19" t="n">
        <v>48</v>
      </c>
      <c r="T52" s="23" t="s">
        <v>43</v>
      </c>
      <c r="U52" s="23"/>
      <c r="V52" s="17" t="s">
        <v>448</v>
      </c>
    </row>
    <row r="53" s="11" customFormat="true" ht="47.25" hidden="false" customHeight="false" outlineLevel="0" collapsed="false">
      <c r="A53" s="18" t="s">
        <v>83</v>
      </c>
      <c r="B53" s="23" t="n">
        <v>51</v>
      </c>
      <c r="C53" s="23" t="s">
        <v>84</v>
      </c>
      <c r="D53" s="17" t="s">
        <v>883</v>
      </c>
      <c r="E53" s="17" t="s">
        <v>884</v>
      </c>
      <c r="F53" s="23" t="s">
        <v>134</v>
      </c>
      <c r="G53" s="17" t="n">
        <v>10</v>
      </c>
      <c r="H53" s="17" t="n">
        <v>0</v>
      </c>
      <c r="I53" s="17" t="n">
        <v>9</v>
      </c>
      <c r="J53" s="17" t="n">
        <v>6</v>
      </c>
      <c r="K53" s="17" t="n">
        <v>8</v>
      </c>
      <c r="L53" s="17" t="n">
        <v>1</v>
      </c>
      <c r="M53" s="17" t="n">
        <v>0</v>
      </c>
      <c r="N53" s="17" t="n">
        <v>3</v>
      </c>
      <c r="O53" s="17" t="n">
        <v>8</v>
      </c>
      <c r="P53" s="17" t="n">
        <v>13</v>
      </c>
      <c r="Q53" s="19" t="n">
        <v>48</v>
      </c>
      <c r="R53" s="17" t="n">
        <v>0</v>
      </c>
      <c r="S53" s="19" t="n">
        <v>48</v>
      </c>
      <c r="T53" s="23" t="s">
        <v>43</v>
      </c>
      <c r="U53" s="23"/>
      <c r="V53" s="17" t="s">
        <v>872</v>
      </c>
    </row>
    <row r="54" s="11" customFormat="true" ht="47.25" hidden="false" customHeight="false" outlineLevel="0" collapsed="false">
      <c r="A54" s="18" t="s">
        <v>83</v>
      </c>
      <c r="B54" s="23" t="n">
        <v>52</v>
      </c>
      <c r="C54" s="23" t="s">
        <v>84</v>
      </c>
      <c r="D54" s="17" t="s">
        <v>358</v>
      </c>
      <c r="E54" s="17" t="s">
        <v>885</v>
      </c>
      <c r="F54" s="44" t="s">
        <v>360</v>
      </c>
      <c r="G54" s="60" t="n">
        <v>10</v>
      </c>
      <c r="H54" s="17" t="n">
        <v>9</v>
      </c>
      <c r="I54" s="17" t="n">
        <v>12</v>
      </c>
      <c r="J54" s="17" t="n">
        <v>7</v>
      </c>
      <c r="K54" s="17" t="n">
        <v>4</v>
      </c>
      <c r="L54" s="17" t="n">
        <v>3</v>
      </c>
      <c r="M54" s="17" t="n">
        <v>0</v>
      </c>
      <c r="N54" s="17" t="n">
        <v>5</v>
      </c>
      <c r="O54" s="17" t="n">
        <v>8</v>
      </c>
      <c r="P54" s="17" t="n">
        <v>0</v>
      </c>
      <c r="Q54" s="19" t="n">
        <v>48</v>
      </c>
      <c r="R54" s="17" t="n">
        <v>0</v>
      </c>
      <c r="S54" s="19" t="n">
        <v>48</v>
      </c>
      <c r="T54" s="23" t="s">
        <v>43</v>
      </c>
      <c r="U54" s="23"/>
      <c r="V54" s="17" t="s">
        <v>361</v>
      </c>
    </row>
    <row r="55" s="11" customFormat="true" ht="31.5" hidden="false" customHeight="false" outlineLevel="0" collapsed="false">
      <c r="A55" s="18" t="s">
        <v>83</v>
      </c>
      <c r="B55" s="23" t="n">
        <v>53</v>
      </c>
      <c r="C55" s="23" t="s">
        <v>84</v>
      </c>
      <c r="D55" s="17" t="s">
        <v>886</v>
      </c>
      <c r="E55" s="17" t="s">
        <v>887</v>
      </c>
      <c r="F55" s="17" t="s">
        <v>103</v>
      </c>
      <c r="G55" s="17" t="n">
        <v>10</v>
      </c>
      <c r="H55" s="17" t="n">
        <v>6</v>
      </c>
      <c r="I55" s="17" t="n">
        <v>4</v>
      </c>
      <c r="J55" s="17" t="n">
        <v>8</v>
      </c>
      <c r="K55" s="17" t="n">
        <v>6</v>
      </c>
      <c r="L55" s="17" t="n">
        <v>0</v>
      </c>
      <c r="M55" s="17" t="n">
        <v>0</v>
      </c>
      <c r="N55" s="17" t="n">
        <v>2</v>
      </c>
      <c r="O55" s="17" t="n">
        <v>6</v>
      </c>
      <c r="P55" s="17" t="n">
        <v>14</v>
      </c>
      <c r="Q55" s="19" t="n">
        <v>46</v>
      </c>
      <c r="R55" s="17" t="n">
        <v>0</v>
      </c>
      <c r="S55" s="19" t="n">
        <v>46</v>
      </c>
      <c r="T55" s="23" t="s">
        <v>43</v>
      </c>
      <c r="U55" s="23"/>
      <c r="V55" s="17" t="s">
        <v>448</v>
      </c>
    </row>
    <row r="56" s="11" customFormat="true" ht="56.25" hidden="false" customHeight="false" outlineLevel="0" collapsed="false">
      <c r="A56" s="18" t="s">
        <v>83</v>
      </c>
      <c r="B56" s="23" t="n">
        <v>54</v>
      </c>
      <c r="C56" s="23" t="s">
        <v>84</v>
      </c>
      <c r="D56" s="41" t="s">
        <v>888</v>
      </c>
      <c r="E56" s="41" t="s">
        <v>889</v>
      </c>
      <c r="F56" s="41" t="s">
        <v>348</v>
      </c>
      <c r="G56" s="64" t="n">
        <v>10</v>
      </c>
      <c r="H56" s="42" t="n">
        <v>6</v>
      </c>
      <c r="I56" s="42" t="n">
        <v>7</v>
      </c>
      <c r="J56" s="42" t="n">
        <v>8</v>
      </c>
      <c r="K56" s="42" t="n">
        <v>8</v>
      </c>
      <c r="L56" s="42" t="n">
        <v>6</v>
      </c>
      <c r="M56" s="42" t="n">
        <v>0</v>
      </c>
      <c r="N56" s="42" t="n">
        <v>0</v>
      </c>
      <c r="O56" s="42" t="n">
        <v>0</v>
      </c>
      <c r="P56" s="42" t="n">
        <v>11</v>
      </c>
      <c r="Q56" s="21" t="n">
        <f aca="false">SUM(H56:P56)</f>
        <v>46</v>
      </c>
      <c r="R56" s="17" t="n">
        <v>0</v>
      </c>
      <c r="S56" s="21" t="n">
        <f aca="false">SUM(Q56)</f>
        <v>46</v>
      </c>
      <c r="T56" s="23" t="s">
        <v>43</v>
      </c>
      <c r="U56" s="42"/>
      <c r="V56" s="41" t="s">
        <v>349</v>
      </c>
    </row>
    <row r="57" s="11" customFormat="true" ht="47.25" hidden="false" customHeight="false" outlineLevel="0" collapsed="false">
      <c r="A57" s="18" t="s">
        <v>83</v>
      </c>
      <c r="B57" s="23" t="n">
        <v>55</v>
      </c>
      <c r="C57" s="23" t="s">
        <v>84</v>
      </c>
      <c r="D57" s="17" t="s">
        <v>890</v>
      </c>
      <c r="E57" s="17" t="s">
        <v>891</v>
      </c>
      <c r="F57" s="18" t="s">
        <v>354</v>
      </c>
      <c r="G57" s="17" t="n">
        <v>10</v>
      </c>
      <c r="H57" s="17" t="n">
        <v>10</v>
      </c>
      <c r="I57" s="17" t="n">
        <v>8</v>
      </c>
      <c r="J57" s="17" t="n">
        <v>5</v>
      </c>
      <c r="K57" s="17" t="n">
        <v>8</v>
      </c>
      <c r="L57" s="17" t="n">
        <v>2</v>
      </c>
      <c r="M57" s="17" t="n">
        <v>0</v>
      </c>
      <c r="N57" s="17" t="n">
        <v>0</v>
      </c>
      <c r="O57" s="17" t="n">
        <v>0</v>
      </c>
      <c r="P57" s="17" t="n">
        <v>12</v>
      </c>
      <c r="Q57" s="19" t="n">
        <v>45</v>
      </c>
      <c r="R57" s="17" t="n">
        <v>0</v>
      </c>
      <c r="S57" s="19" t="n">
        <v>45</v>
      </c>
      <c r="T57" s="23" t="s">
        <v>43</v>
      </c>
      <c r="U57" s="23"/>
      <c r="V57" s="17" t="s">
        <v>808</v>
      </c>
    </row>
    <row r="58" s="11" customFormat="true" ht="47.25" hidden="false" customHeight="false" outlineLevel="0" collapsed="false">
      <c r="A58" s="18" t="s">
        <v>83</v>
      </c>
      <c r="B58" s="23" t="n">
        <v>56</v>
      </c>
      <c r="C58" s="23" t="s">
        <v>84</v>
      </c>
      <c r="D58" s="17" t="s">
        <v>892</v>
      </c>
      <c r="E58" s="39" t="s">
        <v>893</v>
      </c>
      <c r="F58" s="18" t="s">
        <v>202</v>
      </c>
      <c r="G58" s="18" t="n">
        <v>10</v>
      </c>
      <c r="H58" s="17" t="n">
        <v>4</v>
      </c>
      <c r="I58" s="17" t="n">
        <v>11</v>
      </c>
      <c r="J58" s="17" t="n">
        <v>8</v>
      </c>
      <c r="K58" s="17" t="n">
        <v>8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14</v>
      </c>
      <c r="Q58" s="19" t="n">
        <v>45</v>
      </c>
      <c r="R58" s="17" t="n">
        <v>0</v>
      </c>
      <c r="S58" s="19" t="n">
        <v>45</v>
      </c>
      <c r="T58" s="23" t="s">
        <v>43</v>
      </c>
      <c r="U58" s="23"/>
      <c r="V58" s="23" t="s">
        <v>204</v>
      </c>
    </row>
    <row r="59" s="11" customFormat="true" ht="47.25" hidden="false" customHeight="false" outlineLevel="0" collapsed="false">
      <c r="A59" s="18" t="s">
        <v>83</v>
      </c>
      <c r="B59" s="23" t="n">
        <v>57</v>
      </c>
      <c r="C59" s="23" t="s">
        <v>84</v>
      </c>
      <c r="D59" s="17" t="s">
        <v>894</v>
      </c>
      <c r="E59" s="17" t="s">
        <v>895</v>
      </c>
      <c r="F59" s="18" t="s">
        <v>453</v>
      </c>
      <c r="G59" s="17" t="n">
        <v>10</v>
      </c>
      <c r="H59" s="17" t="n">
        <v>8</v>
      </c>
      <c r="I59" s="17" t="n">
        <v>8</v>
      </c>
      <c r="J59" s="17" t="n">
        <v>8</v>
      </c>
      <c r="K59" s="17" t="n">
        <v>8</v>
      </c>
      <c r="L59" s="17" t="n">
        <v>4</v>
      </c>
      <c r="M59" s="17" t="n">
        <v>4</v>
      </c>
      <c r="N59" s="17" t="n">
        <v>5</v>
      </c>
      <c r="O59" s="17" t="n">
        <v>0</v>
      </c>
      <c r="P59" s="17" t="n">
        <v>0</v>
      </c>
      <c r="Q59" s="19" t="n">
        <v>44</v>
      </c>
      <c r="R59" s="17" t="n">
        <v>0</v>
      </c>
      <c r="S59" s="19" t="n">
        <v>44</v>
      </c>
      <c r="T59" s="23" t="s">
        <v>43</v>
      </c>
      <c r="U59" s="23"/>
      <c r="V59" s="17" t="s">
        <v>843</v>
      </c>
    </row>
    <row r="60" s="11" customFormat="true" ht="47.25" hidden="false" customHeight="false" outlineLevel="0" collapsed="false">
      <c r="A60" s="18" t="s">
        <v>83</v>
      </c>
      <c r="B60" s="23" t="n">
        <v>58</v>
      </c>
      <c r="C60" s="23" t="s">
        <v>84</v>
      </c>
      <c r="D60" s="17" t="s">
        <v>896</v>
      </c>
      <c r="E60" s="17" t="s">
        <v>897</v>
      </c>
      <c r="F60" s="18" t="s">
        <v>202</v>
      </c>
      <c r="G60" s="17" t="n">
        <v>10</v>
      </c>
      <c r="H60" s="17" t="n">
        <v>10</v>
      </c>
      <c r="I60" s="17" t="n">
        <v>10</v>
      </c>
      <c r="J60" s="17" t="n">
        <v>8</v>
      </c>
      <c r="K60" s="17" t="n">
        <v>0</v>
      </c>
      <c r="L60" s="17" t="n">
        <v>2</v>
      </c>
      <c r="M60" s="17" t="n">
        <v>0</v>
      </c>
      <c r="N60" s="17" t="n">
        <v>3</v>
      </c>
      <c r="O60" s="17" t="n">
        <v>10</v>
      </c>
      <c r="P60" s="17" t="n">
        <v>0</v>
      </c>
      <c r="Q60" s="19" t="n">
        <v>43</v>
      </c>
      <c r="R60" s="17" t="n">
        <v>0</v>
      </c>
      <c r="S60" s="19" t="n">
        <v>43</v>
      </c>
      <c r="T60" s="23" t="s">
        <v>43</v>
      </c>
      <c r="U60" s="23"/>
      <c r="V60" s="23" t="s">
        <v>204</v>
      </c>
    </row>
    <row r="61" s="11" customFormat="true" ht="47.25" hidden="false" customHeight="false" outlineLevel="0" collapsed="false">
      <c r="A61" s="18" t="s">
        <v>83</v>
      </c>
      <c r="B61" s="23" t="n">
        <v>59</v>
      </c>
      <c r="C61" s="23" t="s">
        <v>84</v>
      </c>
      <c r="D61" s="17" t="s">
        <v>898</v>
      </c>
      <c r="E61" s="39" t="s">
        <v>899</v>
      </c>
      <c r="F61" s="18" t="s">
        <v>34</v>
      </c>
      <c r="G61" s="17" t="s">
        <v>795</v>
      </c>
      <c r="H61" s="17" t="n">
        <v>5</v>
      </c>
      <c r="I61" s="17" t="n">
        <v>6</v>
      </c>
      <c r="J61" s="17" t="n">
        <v>4</v>
      </c>
      <c r="K61" s="17" t="n">
        <v>0</v>
      </c>
      <c r="L61" s="17" t="n">
        <v>9</v>
      </c>
      <c r="M61" s="17" t="n">
        <v>0</v>
      </c>
      <c r="N61" s="17" t="n">
        <v>5</v>
      </c>
      <c r="O61" s="17" t="n">
        <v>0</v>
      </c>
      <c r="P61" s="17" t="n">
        <v>14</v>
      </c>
      <c r="Q61" s="19" t="n">
        <v>43</v>
      </c>
      <c r="R61" s="17" t="n">
        <v>0</v>
      </c>
      <c r="S61" s="19" t="n">
        <v>43</v>
      </c>
      <c r="T61" s="23" t="s">
        <v>43</v>
      </c>
      <c r="U61" s="23"/>
      <c r="V61" s="18" t="s">
        <v>51</v>
      </c>
    </row>
    <row r="62" s="11" customFormat="true" ht="47.25" hidden="false" customHeight="false" outlineLevel="0" collapsed="false">
      <c r="A62" s="18" t="s">
        <v>83</v>
      </c>
      <c r="B62" s="23" t="n">
        <v>60</v>
      </c>
      <c r="C62" s="23" t="s">
        <v>84</v>
      </c>
      <c r="D62" s="17" t="s">
        <v>900</v>
      </c>
      <c r="E62" s="17" t="s">
        <v>901</v>
      </c>
      <c r="F62" s="23" t="s">
        <v>134</v>
      </c>
      <c r="G62" s="60" t="n">
        <v>10</v>
      </c>
      <c r="H62" s="17" t="n">
        <v>4</v>
      </c>
      <c r="I62" s="17" t="n">
        <v>10</v>
      </c>
      <c r="J62" s="17" t="n">
        <v>2</v>
      </c>
      <c r="K62" s="17" t="n">
        <v>8</v>
      </c>
      <c r="L62" s="17" t="n">
        <v>0</v>
      </c>
      <c r="M62" s="17" t="n">
        <v>0</v>
      </c>
      <c r="N62" s="17" t="n">
        <v>3</v>
      </c>
      <c r="O62" s="17" t="n">
        <v>4</v>
      </c>
      <c r="P62" s="17" t="n">
        <v>11</v>
      </c>
      <c r="Q62" s="19" t="n">
        <v>42</v>
      </c>
      <c r="R62" s="17" t="n">
        <v>0</v>
      </c>
      <c r="S62" s="19" t="n">
        <v>42</v>
      </c>
      <c r="T62" s="23" t="s">
        <v>43</v>
      </c>
      <c r="U62" s="23"/>
      <c r="V62" s="17" t="s">
        <v>872</v>
      </c>
    </row>
    <row r="63" s="11" customFormat="true" ht="47.25" hidden="false" customHeight="false" outlineLevel="0" collapsed="false">
      <c r="A63" s="18" t="s">
        <v>83</v>
      </c>
      <c r="B63" s="23" t="n">
        <v>61</v>
      </c>
      <c r="C63" s="23" t="s">
        <v>84</v>
      </c>
      <c r="D63" s="17" t="s">
        <v>902</v>
      </c>
      <c r="E63" s="39" t="s">
        <v>903</v>
      </c>
      <c r="F63" s="18" t="s">
        <v>202</v>
      </c>
      <c r="G63" s="17" t="n">
        <v>10</v>
      </c>
      <c r="H63" s="17" t="n">
        <v>10</v>
      </c>
      <c r="I63" s="17" t="n">
        <v>10</v>
      </c>
      <c r="J63" s="17" t="n">
        <v>8</v>
      </c>
      <c r="K63" s="17" t="n">
        <v>8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6</v>
      </c>
      <c r="Q63" s="19" t="n">
        <v>42</v>
      </c>
      <c r="R63" s="17" t="n">
        <v>0</v>
      </c>
      <c r="S63" s="19" t="n">
        <v>42</v>
      </c>
      <c r="T63" s="23" t="s">
        <v>43</v>
      </c>
      <c r="U63" s="23"/>
      <c r="V63" s="23" t="s">
        <v>204</v>
      </c>
    </row>
    <row r="64" s="11" customFormat="true" ht="47.25" hidden="false" customHeight="false" outlineLevel="0" collapsed="false">
      <c r="A64" s="18" t="s">
        <v>83</v>
      </c>
      <c r="B64" s="23" t="n">
        <v>62</v>
      </c>
      <c r="C64" s="23" t="s">
        <v>84</v>
      </c>
      <c r="D64" s="17" t="s">
        <v>904</v>
      </c>
      <c r="E64" s="17" t="s">
        <v>905</v>
      </c>
      <c r="F64" s="18" t="s">
        <v>453</v>
      </c>
      <c r="G64" s="61" t="n">
        <v>10</v>
      </c>
      <c r="H64" s="17" t="n">
        <v>10</v>
      </c>
      <c r="I64" s="17" t="n">
        <v>4</v>
      </c>
      <c r="J64" s="17" t="n">
        <v>8</v>
      </c>
      <c r="K64" s="17" t="n">
        <v>6</v>
      </c>
      <c r="L64" s="17" t="n">
        <v>2</v>
      </c>
      <c r="M64" s="17" t="n">
        <v>5</v>
      </c>
      <c r="N64" s="17" t="n">
        <v>6</v>
      </c>
      <c r="O64" s="17" t="n">
        <v>0</v>
      </c>
      <c r="P64" s="17" t="n">
        <v>0</v>
      </c>
      <c r="Q64" s="19" t="n">
        <v>41</v>
      </c>
      <c r="R64" s="17" t="n">
        <v>0</v>
      </c>
      <c r="S64" s="19" t="n">
        <v>41</v>
      </c>
      <c r="T64" s="23" t="s">
        <v>43</v>
      </c>
      <c r="U64" s="23"/>
      <c r="V64" s="17" t="s">
        <v>843</v>
      </c>
    </row>
    <row r="65" s="11" customFormat="true" ht="47.25" hidden="false" customHeight="false" outlineLevel="0" collapsed="false">
      <c r="A65" s="18" t="s">
        <v>83</v>
      </c>
      <c r="B65" s="23" t="n">
        <v>63</v>
      </c>
      <c r="C65" s="23" t="s">
        <v>84</v>
      </c>
      <c r="D65" s="17" t="s">
        <v>906</v>
      </c>
      <c r="E65" s="17" t="s">
        <v>907</v>
      </c>
      <c r="F65" s="18" t="s">
        <v>202</v>
      </c>
      <c r="G65" s="17" t="n">
        <v>10</v>
      </c>
      <c r="H65" s="17" t="n">
        <v>10</v>
      </c>
      <c r="I65" s="17" t="n">
        <v>6</v>
      </c>
      <c r="J65" s="17" t="n">
        <v>7</v>
      </c>
      <c r="K65" s="17" t="n">
        <v>6</v>
      </c>
      <c r="L65" s="17" t="n">
        <v>0</v>
      </c>
      <c r="M65" s="17" t="n">
        <v>0</v>
      </c>
      <c r="N65" s="17" t="n">
        <v>2</v>
      </c>
      <c r="O65" s="17" t="n">
        <v>0</v>
      </c>
      <c r="P65" s="17" t="n">
        <v>10</v>
      </c>
      <c r="Q65" s="19" t="n">
        <v>41</v>
      </c>
      <c r="R65" s="17" t="n">
        <v>0</v>
      </c>
      <c r="S65" s="19" t="n">
        <v>41</v>
      </c>
      <c r="T65" s="23" t="s">
        <v>43</v>
      </c>
      <c r="U65" s="23"/>
      <c r="V65" s="23" t="s">
        <v>204</v>
      </c>
    </row>
    <row r="66" s="11" customFormat="true" ht="47.25" hidden="false" customHeight="false" outlineLevel="0" collapsed="false">
      <c r="A66" s="18" t="s">
        <v>83</v>
      </c>
      <c r="B66" s="23" t="n">
        <v>64</v>
      </c>
      <c r="C66" s="23" t="s">
        <v>84</v>
      </c>
      <c r="D66" s="17" t="s">
        <v>908</v>
      </c>
      <c r="E66" s="39" t="s">
        <v>909</v>
      </c>
      <c r="F66" s="18" t="s">
        <v>453</v>
      </c>
      <c r="G66" s="17" t="n">
        <v>10</v>
      </c>
      <c r="H66" s="17" t="n">
        <v>9</v>
      </c>
      <c r="I66" s="17" t="n">
        <v>7</v>
      </c>
      <c r="J66" s="17" t="n">
        <v>7</v>
      </c>
      <c r="K66" s="17" t="n">
        <v>8</v>
      </c>
      <c r="L66" s="17" t="n">
        <v>2</v>
      </c>
      <c r="M66" s="17" t="n">
        <v>5</v>
      </c>
      <c r="N66" s="17" t="n">
        <v>2</v>
      </c>
      <c r="O66" s="17" t="n">
        <v>0</v>
      </c>
      <c r="P66" s="17" t="n">
        <v>0</v>
      </c>
      <c r="Q66" s="19" t="n">
        <v>39</v>
      </c>
      <c r="R66" s="17" t="n">
        <v>0</v>
      </c>
      <c r="S66" s="19" t="n">
        <v>39</v>
      </c>
      <c r="T66" s="23" t="s">
        <v>43</v>
      </c>
      <c r="U66" s="23"/>
      <c r="V66" s="17" t="s">
        <v>843</v>
      </c>
    </row>
    <row r="67" s="11" customFormat="true" ht="47.25" hidden="false" customHeight="false" outlineLevel="0" collapsed="false">
      <c r="A67" s="18" t="s">
        <v>83</v>
      </c>
      <c r="B67" s="23" t="n">
        <v>65</v>
      </c>
      <c r="C67" s="23" t="s">
        <v>84</v>
      </c>
      <c r="D67" s="17" t="s">
        <v>910</v>
      </c>
      <c r="E67" s="17" t="s">
        <v>911</v>
      </c>
      <c r="F67" s="23" t="s">
        <v>134</v>
      </c>
      <c r="G67" s="60" t="n">
        <v>10</v>
      </c>
      <c r="H67" s="17" t="n">
        <v>7</v>
      </c>
      <c r="I67" s="17" t="n">
        <v>10</v>
      </c>
      <c r="J67" s="17" t="n">
        <v>6</v>
      </c>
      <c r="K67" s="17" t="n">
        <v>6</v>
      </c>
      <c r="L67" s="17" t="n">
        <v>0</v>
      </c>
      <c r="M67" s="17" t="n">
        <v>0</v>
      </c>
      <c r="N67" s="17" t="n">
        <v>3</v>
      </c>
      <c r="O67" s="17" t="n">
        <v>0</v>
      </c>
      <c r="P67" s="17" t="n">
        <v>5</v>
      </c>
      <c r="Q67" s="19" t="n">
        <v>37</v>
      </c>
      <c r="R67" s="17" t="n">
        <v>0</v>
      </c>
      <c r="S67" s="19" t="n">
        <v>37</v>
      </c>
      <c r="T67" s="23" t="s">
        <v>43</v>
      </c>
      <c r="U67" s="23"/>
      <c r="V67" s="17" t="s">
        <v>872</v>
      </c>
    </row>
    <row r="68" s="11" customFormat="true" ht="63" hidden="false" customHeight="false" outlineLevel="0" collapsed="false">
      <c r="A68" s="18" t="s">
        <v>83</v>
      </c>
      <c r="B68" s="23" t="n">
        <v>66</v>
      </c>
      <c r="C68" s="23" t="s">
        <v>84</v>
      </c>
      <c r="D68" s="17" t="s">
        <v>912</v>
      </c>
      <c r="E68" s="17" t="s">
        <v>913</v>
      </c>
      <c r="F68" s="44" t="s">
        <v>87</v>
      </c>
      <c r="G68" s="60" t="n">
        <v>10</v>
      </c>
      <c r="H68" s="17" t="n">
        <v>6</v>
      </c>
      <c r="I68" s="17" t="n">
        <v>12</v>
      </c>
      <c r="J68" s="17" t="n">
        <v>2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8</v>
      </c>
      <c r="P68" s="17" t="n">
        <v>7</v>
      </c>
      <c r="Q68" s="19" t="n">
        <v>35</v>
      </c>
      <c r="R68" s="17" t="n">
        <v>0</v>
      </c>
      <c r="S68" s="19" t="n">
        <v>35</v>
      </c>
      <c r="T68" s="23" t="s">
        <v>43</v>
      </c>
      <c r="U68" s="23"/>
      <c r="V68" s="17" t="s">
        <v>89</v>
      </c>
    </row>
    <row r="69" s="11" customFormat="true" ht="31.5" hidden="false" customHeight="false" outlineLevel="0" collapsed="false">
      <c r="A69" s="18" t="s">
        <v>83</v>
      </c>
      <c r="B69" s="23" t="n">
        <v>67</v>
      </c>
      <c r="C69" s="23" t="s">
        <v>84</v>
      </c>
      <c r="D69" s="17" t="s">
        <v>914</v>
      </c>
      <c r="E69" s="17" t="s">
        <v>915</v>
      </c>
      <c r="F69" s="17" t="s">
        <v>103</v>
      </c>
      <c r="G69" s="17" t="n">
        <v>10</v>
      </c>
      <c r="H69" s="17" t="n">
        <v>4</v>
      </c>
      <c r="I69" s="17" t="n">
        <v>4</v>
      </c>
      <c r="J69" s="17" t="n">
        <v>6</v>
      </c>
      <c r="K69" s="17" t="n">
        <v>6</v>
      </c>
      <c r="L69" s="17" t="n">
        <v>1</v>
      </c>
      <c r="M69" s="17" t="n">
        <v>0</v>
      </c>
      <c r="N69" s="17" t="n">
        <v>0</v>
      </c>
      <c r="O69" s="17" t="n">
        <v>8</v>
      </c>
      <c r="P69" s="17" t="n">
        <v>1</v>
      </c>
      <c r="Q69" s="19" t="n">
        <v>30</v>
      </c>
      <c r="R69" s="17" t="n">
        <v>0</v>
      </c>
      <c r="S69" s="19" t="n">
        <v>30</v>
      </c>
      <c r="T69" s="23" t="s">
        <v>43</v>
      </c>
      <c r="U69" s="23"/>
      <c r="V69" s="17" t="s">
        <v>448</v>
      </c>
    </row>
    <row r="70" s="11" customFormat="true" ht="31.5" hidden="false" customHeight="false" outlineLevel="0" collapsed="false">
      <c r="A70" s="18" t="s">
        <v>83</v>
      </c>
      <c r="B70" s="23" t="n">
        <v>68</v>
      </c>
      <c r="C70" s="23" t="s">
        <v>84</v>
      </c>
      <c r="D70" s="23" t="s">
        <v>916</v>
      </c>
      <c r="E70" s="39" t="s">
        <v>917</v>
      </c>
      <c r="F70" s="17" t="s">
        <v>103</v>
      </c>
      <c r="G70" s="17" t="n">
        <v>10</v>
      </c>
      <c r="H70" s="17" t="n">
        <v>4</v>
      </c>
      <c r="I70" s="17" t="n">
        <v>8</v>
      </c>
      <c r="J70" s="17" t="n">
        <v>5</v>
      </c>
      <c r="K70" s="17" t="n">
        <v>2</v>
      </c>
      <c r="L70" s="17" t="n">
        <v>1</v>
      </c>
      <c r="M70" s="17" t="n">
        <v>0</v>
      </c>
      <c r="N70" s="17" t="n">
        <v>1</v>
      </c>
      <c r="O70" s="17" t="n">
        <v>6</v>
      </c>
      <c r="P70" s="17" t="n">
        <v>3</v>
      </c>
      <c r="Q70" s="19" t="n">
        <v>30</v>
      </c>
      <c r="R70" s="17" t="n">
        <v>0</v>
      </c>
      <c r="S70" s="19" t="n">
        <v>30</v>
      </c>
      <c r="T70" s="23" t="s">
        <v>43</v>
      </c>
      <c r="U70" s="23"/>
      <c r="V70" s="18" t="s">
        <v>448</v>
      </c>
    </row>
    <row r="71" s="11" customFormat="true" ht="31.5" hidden="false" customHeight="false" outlineLevel="0" collapsed="false">
      <c r="A71" s="18" t="s">
        <v>83</v>
      </c>
      <c r="B71" s="23" t="n">
        <v>69</v>
      </c>
      <c r="C71" s="23" t="s">
        <v>84</v>
      </c>
      <c r="D71" s="47" t="s">
        <v>918</v>
      </c>
      <c r="E71" s="18" t="s">
        <v>919</v>
      </c>
      <c r="F71" s="48" t="s">
        <v>180</v>
      </c>
      <c r="G71" s="47" t="n">
        <v>10</v>
      </c>
      <c r="H71" s="17" t="n">
        <v>8</v>
      </c>
      <c r="I71" s="17" t="n">
        <v>6</v>
      </c>
      <c r="J71" s="17" t="n">
        <v>4</v>
      </c>
      <c r="K71" s="17" t="n">
        <v>2</v>
      </c>
      <c r="L71" s="17" t="n">
        <v>0</v>
      </c>
      <c r="M71" s="17" t="n">
        <v>1</v>
      </c>
      <c r="N71" s="17" t="n">
        <v>4</v>
      </c>
      <c r="O71" s="17" t="n">
        <v>2</v>
      </c>
      <c r="P71" s="17" t="n">
        <v>0</v>
      </c>
      <c r="Q71" s="19" t="n">
        <v>27</v>
      </c>
      <c r="R71" s="17" t="n">
        <v>0</v>
      </c>
      <c r="S71" s="19" t="n">
        <v>27</v>
      </c>
      <c r="T71" s="23" t="s">
        <v>43</v>
      </c>
      <c r="U71" s="23"/>
      <c r="V71" s="17" t="s">
        <v>181</v>
      </c>
    </row>
    <row r="72" s="11" customFormat="true" ht="63" hidden="false" customHeight="false" outlineLevel="0" collapsed="false">
      <c r="A72" s="18" t="s">
        <v>83</v>
      </c>
      <c r="B72" s="23" t="n">
        <v>70</v>
      </c>
      <c r="C72" s="23" t="s">
        <v>84</v>
      </c>
      <c r="D72" s="17" t="s">
        <v>920</v>
      </c>
      <c r="E72" s="18" t="s">
        <v>921</v>
      </c>
      <c r="F72" s="23" t="s">
        <v>218</v>
      </c>
      <c r="G72" s="17" t="n">
        <v>10</v>
      </c>
      <c r="H72" s="17" t="n">
        <v>6</v>
      </c>
      <c r="I72" s="17" t="n">
        <v>7</v>
      </c>
      <c r="J72" s="17" t="n">
        <v>6</v>
      </c>
      <c r="K72" s="17" t="n">
        <v>8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9" t="n">
        <v>27</v>
      </c>
      <c r="R72" s="17" t="n">
        <v>0</v>
      </c>
      <c r="S72" s="19" t="n">
        <v>27</v>
      </c>
      <c r="T72" s="23" t="s">
        <v>43</v>
      </c>
      <c r="U72" s="23"/>
      <c r="V72" s="17" t="s">
        <v>219</v>
      </c>
    </row>
    <row r="73" s="11" customFormat="true" ht="47.25" hidden="false" customHeight="false" outlineLevel="0" collapsed="false">
      <c r="A73" s="18" t="s">
        <v>83</v>
      </c>
      <c r="B73" s="23" t="n">
        <v>71</v>
      </c>
      <c r="C73" s="23" t="s">
        <v>84</v>
      </c>
      <c r="D73" s="17" t="s">
        <v>922</v>
      </c>
      <c r="E73" s="17" t="s">
        <v>923</v>
      </c>
      <c r="F73" s="17" t="s">
        <v>98</v>
      </c>
      <c r="G73" s="57" t="n">
        <v>10</v>
      </c>
      <c r="H73" s="17" t="n">
        <v>6</v>
      </c>
      <c r="I73" s="17" t="n">
        <v>2</v>
      </c>
      <c r="J73" s="17" t="n">
        <v>5</v>
      </c>
      <c r="K73" s="17" t="n">
        <v>0</v>
      </c>
      <c r="L73" s="17" t="n">
        <v>0</v>
      </c>
      <c r="M73" s="17" t="n">
        <v>0</v>
      </c>
      <c r="N73" s="17" t="n">
        <v>3</v>
      </c>
      <c r="O73" s="17" t="n">
        <v>6</v>
      </c>
      <c r="P73" s="17" t="n">
        <v>4</v>
      </c>
      <c r="Q73" s="19" t="n">
        <v>26</v>
      </c>
      <c r="R73" s="17" t="n">
        <v>0</v>
      </c>
      <c r="S73" s="19" t="n">
        <v>26</v>
      </c>
      <c r="T73" s="23" t="s">
        <v>43</v>
      </c>
      <c r="U73" s="23"/>
      <c r="V73" s="17" t="s">
        <v>659</v>
      </c>
    </row>
    <row r="74" s="11" customFormat="true" ht="56.25" hidden="false" customHeight="false" outlineLevel="0" collapsed="false">
      <c r="A74" s="18" t="s">
        <v>83</v>
      </c>
      <c r="B74" s="23" t="n">
        <v>72</v>
      </c>
      <c r="C74" s="23" t="s">
        <v>84</v>
      </c>
      <c r="D74" s="41" t="s">
        <v>924</v>
      </c>
      <c r="E74" s="41" t="s">
        <v>925</v>
      </c>
      <c r="F74" s="41" t="s">
        <v>348</v>
      </c>
      <c r="G74" s="64" t="n">
        <v>10</v>
      </c>
      <c r="H74" s="42" t="n">
        <v>2</v>
      </c>
      <c r="I74" s="42" t="n">
        <v>3</v>
      </c>
      <c r="J74" s="42" t="n">
        <v>3</v>
      </c>
      <c r="K74" s="42" t="n">
        <v>8</v>
      </c>
      <c r="L74" s="42" t="n">
        <v>3</v>
      </c>
      <c r="M74" s="42" t="n">
        <v>2</v>
      </c>
      <c r="N74" s="42" t="n">
        <v>0</v>
      </c>
      <c r="O74" s="42" t="n">
        <v>2</v>
      </c>
      <c r="P74" s="42" t="n">
        <v>2</v>
      </c>
      <c r="Q74" s="21" t="n">
        <f aca="false">SUM(H74:P74)</f>
        <v>25</v>
      </c>
      <c r="R74" s="17" t="n">
        <v>0</v>
      </c>
      <c r="S74" s="21" t="n">
        <f aca="false">SUM(Q74)</f>
        <v>25</v>
      </c>
      <c r="T74" s="23" t="s">
        <v>43</v>
      </c>
      <c r="U74" s="42"/>
      <c r="V74" s="41" t="s">
        <v>349</v>
      </c>
      <c r="W74" s="65"/>
      <c r="X74" s="65"/>
      <c r="Y74" s="65"/>
    </row>
    <row r="75" s="11" customFormat="true" ht="47.25" hidden="false" customHeight="false" outlineLevel="0" collapsed="false">
      <c r="A75" s="18" t="s">
        <v>83</v>
      </c>
      <c r="B75" s="23" t="n">
        <v>73</v>
      </c>
      <c r="C75" s="23" t="s">
        <v>84</v>
      </c>
      <c r="D75" s="17" t="s">
        <v>926</v>
      </c>
      <c r="E75" s="23" t="s">
        <v>927</v>
      </c>
      <c r="F75" s="18" t="s">
        <v>305</v>
      </c>
      <c r="G75" s="18" t="n">
        <v>10</v>
      </c>
      <c r="H75" s="17" t="n">
        <v>5</v>
      </c>
      <c r="I75" s="17" t="n">
        <v>10</v>
      </c>
      <c r="J75" s="17" t="n">
        <v>5</v>
      </c>
      <c r="K75" s="17" t="n">
        <v>0</v>
      </c>
      <c r="L75" s="18" t="n">
        <v>3</v>
      </c>
      <c r="M75" s="18" t="n">
        <v>0</v>
      </c>
      <c r="N75" s="18" t="n">
        <v>0</v>
      </c>
      <c r="O75" s="18" t="n">
        <v>0</v>
      </c>
      <c r="P75" s="18" t="n">
        <v>0</v>
      </c>
      <c r="Q75" s="19" t="n">
        <v>23</v>
      </c>
      <c r="R75" s="17" t="n">
        <v>0</v>
      </c>
      <c r="S75" s="19" t="n">
        <v>23</v>
      </c>
      <c r="T75" s="23" t="s">
        <v>43</v>
      </c>
      <c r="U75" s="23"/>
      <c r="V75" s="18" t="s">
        <v>278</v>
      </c>
      <c r="W75" s="66"/>
      <c r="X75" s="65"/>
      <c r="Y75" s="67"/>
    </row>
    <row r="76" s="1" customFormat="true" ht="63" hidden="false" customHeight="false" outlineLevel="0" collapsed="false">
      <c r="A76" s="18" t="s">
        <v>83</v>
      </c>
      <c r="B76" s="23" t="n">
        <v>74</v>
      </c>
      <c r="C76" s="23" t="s">
        <v>84</v>
      </c>
      <c r="D76" s="17" t="s">
        <v>928</v>
      </c>
      <c r="E76" s="17" t="s">
        <v>929</v>
      </c>
      <c r="F76" s="23" t="s">
        <v>218</v>
      </c>
      <c r="G76" s="61" t="n">
        <v>10</v>
      </c>
      <c r="H76" s="17" t="n">
        <v>7</v>
      </c>
      <c r="I76" s="17" t="n">
        <v>4</v>
      </c>
      <c r="J76" s="17" t="n">
        <v>5</v>
      </c>
      <c r="K76" s="17" t="n">
        <v>6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9" t="n">
        <v>22</v>
      </c>
      <c r="R76" s="17" t="n">
        <v>0</v>
      </c>
      <c r="S76" s="19" t="n">
        <v>22</v>
      </c>
      <c r="T76" s="23" t="s">
        <v>43</v>
      </c>
      <c r="U76" s="23"/>
      <c r="V76" s="17" t="s">
        <v>219</v>
      </c>
      <c r="W76" s="68"/>
      <c r="X76" s="68"/>
      <c r="Y76" s="68"/>
    </row>
    <row r="77" s="1" customFormat="true" ht="47.25" hidden="false" customHeight="false" outlineLevel="0" collapsed="false">
      <c r="A77" s="18" t="s">
        <v>83</v>
      </c>
      <c r="B77" s="23" t="n">
        <v>75</v>
      </c>
      <c r="C77" s="23" t="s">
        <v>84</v>
      </c>
      <c r="D77" s="17" t="s">
        <v>930</v>
      </c>
      <c r="E77" s="17" t="s">
        <v>931</v>
      </c>
      <c r="F77" s="18" t="s">
        <v>142</v>
      </c>
      <c r="G77" s="17" t="n">
        <v>10</v>
      </c>
      <c r="H77" s="17" t="n">
        <v>4</v>
      </c>
      <c r="I77" s="17" t="n">
        <v>5</v>
      </c>
      <c r="J77" s="17" t="n">
        <v>6</v>
      </c>
      <c r="K77" s="17" t="n">
        <v>0</v>
      </c>
      <c r="L77" s="17" t="n">
        <v>0</v>
      </c>
      <c r="M77" s="17" t="n">
        <v>3</v>
      </c>
      <c r="N77" s="17" t="n">
        <v>0</v>
      </c>
      <c r="O77" s="17" t="n">
        <v>0</v>
      </c>
      <c r="P77" s="17" t="n">
        <v>3</v>
      </c>
      <c r="Q77" s="19" t="n">
        <f aca="false">SUM(H77:P77)</f>
        <v>21</v>
      </c>
      <c r="R77" s="17" t="n">
        <v>0</v>
      </c>
      <c r="S77" s="19" t="n">
        <v>21</v>
      </c>
      <c r="T77" s="23" t="s">
        <v>43</v>
      </c>
      <c r="U77" s="23"/>
      <c r="V77" s="18" t="s">
        <v>143</v>
      </c>
    </row>
    <row r="78" s="1" customFormat="true" ht="63" hidden="false" customHeight="false" outlineLevel="0" collapsed="false">
      <c r="A78" s="18" t="s">
        <v>83</v>
      </c>
      <c r="B78" s="23" t="n">
        <v>76</v>
      </c>
      <c r="C78" s="23" t="s">
        <v>84</v>
      </c>
      <c r="D78" s="17" t="s">
        <v>932</v>
      </c>
      <c r="E78" s="23" t="s">
        <v>933</v>
      </c>
      <c r="F78" s="23" t="s">
        <v>218</v>
      </c>
      <c r="G78" s="17" t="n">
        <v>10</v>
      </c>
      <c r="H78" s="23" t="n">
        <v>7</v>
      </c>
      <c r="I78" s="23" t="n">
        <v>6</v>
      </c>
      <c r="J78" s="23" t="n">
        <v>5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19" t="n">
        <v>18</v>
      </c>
      <c r="R78" s="17" t="n">
        <v>0</v>
      </c>
      <c r="S78" s="19" t="n">
        <v>18</v>
      </c>
      <c r="T78" s="23" t="s">
        <v>43</v>
      </c>
      <c r="U78" s="23"/>
      <c r="V78" s="17" t="s">
        <v>219</v>
      </c>
    </row>
    <row r="79" s="1" customFormat="true" ht="47.25" hidden="false" customHeight="false" outlineLevel="0" collapsed="false">
      <c r="A79" s="18" t="s">
        <v>83</v>
      </c>
      <c r="B79" s="23" t="n">
        <v>77</v>
      </c>
      <c r="C79" s="23" t="s">
        <v>84</v>
      </c>
      <c r="D79" s="17" t="s">
        <v>934</v>
      </c>
      <c r="E79" s="17" t="s">
        <v>935</v>
      </c>
      <c r="F79" s="18" t="s">
        <v>64</v>
      </c>
      <c r="G79" s="18" t="n">
        <v>10</v>
      </c>
      <c r="H79" s="17" t="n">
        <v>5</v>
      </c>
      <c r="I79" s="17" t="n">
        <v>0</v>
      </c>
      <c r="J79" s="17" t="n">
        <v>2</v>
      </c>
      <c r="K79" s="17" t="n">
        <v>0</v>
      </c>
      <c r="L79" s="17" t="n">
        <v>3</v>
      </c>
      <c r="M79" s="17" t="n">
        <v>0</v>
      </c>
      <c r="N79" s="17" t="n">
        <v>1</v>
      </c>
      <c r="O79" s="17" t="n">
        <v>0</v>
      </c>
      <c r="P79" s="17" t="n">
        <v>2</v>
      </c>
      <c r="Q79" s="19" t="n">
        <v>13</v>
      </c>
      <c r="R79" s="17" t="n">
        <v>0</v>
      </c>
      <c r="S79" s="19" t="n">
        <v>13</v>
      </c>
      <c r="T79" s="23" t="s">
        <v>43</v>
      </c>
      <c r="U79" s="23"/>
      <c r="V79" s="18" t="s">
        <v>65</v>
      </c>
    </row>
    <row r="80" s="1" customFormat="true" ht="57" hidden="false" customHeight="false" outlineLevel="0" collapsed="false">
      <c r="A80" s="18" t="s">
        <v>83</v>
      </c>
      <c r="B80" s="23" t="n">
        <v>78</v>
      </c>
      <c r="C80" s="23" t="s">
        <v>84</v>
      </c>
      <c r="D80" s="41" t="s">
        <v>936</v>
      </c>
      <c r="E80" s="41" t="s">
        <v>937</v>
      </c>
      <c r="F80" s="41" t="s">
        <v>348</v>
      </c>
      <c r="G80" s="64" t="n">
        <v>10</v>
      </c>
      <c r="H80" s="69" t="n">
        <v>6</v>
      </c>
      <c r="I80" s="69" t="n">
        <v>0</v>
      </c>
      <c r="J80" s="69" t="n">
        <v>1</v>
      </c>
      <c r="K80" s="69" t="n">
        <v>0</v>
      </c>
      <c r="L80" s="69" t="n">
        <v>4</v>
      </c>
      <c r="M80" s="69" t="n">
        <v>0</v>
      </c>
      <c r="N80" s="69" t="n">
        <v>0</v>
      </c>
      <c r="O80" s="69" t="n">
        <v>0</v>
      </c>
      <c r="P80" s="69" t="n">
        <v>1</v>
      </c>
      <c r="Q80" s="21" t="n">
        <f aca="false">SUM(H80:P80)</f>
        <v>12</v>
      </c>
      <c r="R80" s="17" t="n">
        <v>0</v>
      </c>
      <c r="S80" s="21" t="n">
        <f aca="false">SUM(Q80)</f>
        <v>12</v>
      </c>
      <c r="T80" s="23" t="s">
        <v>43</v>
      </c>
      <c r="U80" s="69"/>
      <c r="V80" s="41" t="s">
        <v>349</v>
      </c>
    </row>
    <row r="81" s="71" customFormat="true" ht="48" hidden="false" customHeight="false" outlineLevel="0" collapsed="false">
      <c r="A81" s="18" t="s">
        <v>83</v>
      </c>
      <c r="B81" s="23" t="n">
        <v>79</v>
      </c>
      <c r="C81" s="23" t="s">
        <v>84</v>
      </c>
      <c r="D81" s="70" t="s">
        <v>938</v>
      </c>
      <c r="E81" s="70" t="s">
        <v>939</v>
      </c>
      <c r="F81" s="18" t="s">
        <v>98</v>
      </c>
      <c r="G81" s="60" t="n">
        <v>10</v>
      </c>
      <c r="H81" s="17" t="n">
        <v>1</v>
      </c>
      <c r="I81" s="17" t="n">
        <v>2</v>
      </c>
      <c r="J81" s="17" t="n">
        <v>3</v>
      </c>
      <c r="K81" s="17" t="n">
        <v>0</v>
      </c>
      <c r="L81" s="17" t="n">
        <v>3</v>
      </c>
      <c r="M81" s="17" t="n">
        <v>0</v>
      </c>
      <c r="N81" s="17" t="n">
        <v>0</v>
      </c>
      <c r="O81" s="17" t="n">
        <v>0</v>
      </c>
      <c r="P81" s="17" t="n">
        <v>2</v>
      </c>
      <c r="Q81" s="19" t="n">
        <v>11</v>
      </c>
      <c r="R81" s="17" t="n">
        <v>0</v>
      </c>
      <c r="S81" s="19" t="n">
        <v>11</v>
      </c>
      <c r="T81" s="23" t="s">
        <v>43</v>
      </c>
      <c r="U81" s="23"/>
      <c r="V81" s="17" t="s">
        <v>659</v>
      </c>
    </row>
    <row r="82" s="71" customFormat="true" ht="48" hidden="false" customHeight="false" outlineLevel="0" collapsed="false">
      <c r="A82" s="18" t="s">
        <v>83</v>
      </c>
      <c r="B82" s="23" t="n">
        <v>80</v>
      </c>
      <c r="C82" s="23" t="s">
        <v>84</v>
      </c>
      <c r="D82" s="72" t="s">
        <v>940</v>
      </c>
      <c r="E82" s="73" t="s">
        <v>941</v>
      </c>
      <c r="F82" s="18" t="s">
        <v>64</v>
      </c>
      <c r="G82" s="18" t="n">
        <v>10</v>
      </c>
      <c r="H82" s="17" t="n">
        <v>7</v>
      </c>
      <c r="I82" s="17" t="n">
        <v>0</v>
      </c>
      <c r="J82" s="17" t="n">
        <v>2</v>
      </c>
      <c r="K82" s="17" t="n">
        <v>0</v>
      </c>
      <c r="L82" s="17" t="n">
        <v>0</v>
      </c>
      <c r="M82" s="17" t="n">
        <v>0</v>
      </c>
      <c r="N82" s="17" t="n">
        <v>1</v>
      </c>
      <c r="O82" s="17" t="n">
        <v>0</v>
      </c>
      <c r="P82" s="17" t="n">
        <v>0</v>
      </c>
      <c r="Q82" s="19" t="n">
        <v>10</v>
      </c>
      <c r="R82" s="17" t="n">
        <v>0</v>
      </c>
      <c r="S82" s="19" t="n">
        <v>10</v>
      </c>
      <c r="T82" s="23" t="s">
        <v>43</v>
      </c>
      <c r="U82" s="23"/>
      <c r="V82" s="18" t="s">
        <v>65</v>
      </c>
    </row>
    <row r="83" s="71" customFormat="true" ht="48" hidden="false" customHeight="false" outlineLevel="0" collapsed="false">
      <c r="A83" s="18" t="s">
        <v>83</v>
      </c>
      <c r="B83" s="23" t="n">
        <v>81</v>
      </c>
      <c r="C83" s="23" t="s">
        <v>84</v>
      </c>
      <c r="D83" s="72" t="s">
        <v>829</v>
      </c>
      <c r="E83" s="74" t="s">
        <v>942</v>
      </c>
      <c r="F83" s="18" t="s">
        <v>202</v>
      </c>
      <c r="G83" s="17" t="n">
        <v>10</v>
      </c>
      <c r="H83" s="17" t="n">
        <v>4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6</v>
      </c>
      <c r="Q83" s="19" t="n">
        <v>10</v>
      </c>
      <c r="R83" s="17" t="n">
        <v>0</v>
      </c>
      <c r="S83" s="19" t="n">
        <v>10</v>
      </c>
      <c r="T83" s="23" t="s">
        <v>43</v>
      </c>
      <c r="U83" s="23"/>
      <c r="V83" s="23" t="s">
        <v>204</v>
      </c>
    </row>
    <row r="84" s="71" customFormat="true" ht="63.75" hidden="false" customHeight="false" outlineLevel="0" collapsed="false">
      <c r="A84" s="18" t="s">
        <v>83</v>
      </c>
      <c r="B84" s="23" t="n">
        <v>82</v>
      </c>
      <c r="C84" s="23" t="s">
        <v>84</v>
      </c>
      <c r="D84" s="72" t="s">
        <v>943</v>
      </c>
      <c r="E84" s="73" t="s">
        <v>944</v>
      </c>
      <c r="F84" s="23" t="s">
        <v>218</v>
      </c>
      <c r="G84" s="17" t="n">
        <v>10</v>
      </c>
      <c r="H84" s="17" t="n">
        <v>4</v>
      </c>
      <c r="I84" s="17" t="n">
        <v>0</v>
      </c>
      <c r="J84" s="17" t="n">
        <v>1</v>
      </c>
      <c r="K84" s="17" t="n">
        <v>2</v>
      </c>
      <c r="L84" s="17" t="n">
        <v>0</v>
      </c>
      <c r="M84" s="17" t="n">
        <v>1.5</v>
      </c>
      <c r="N84" s="17" t="n">
        <v>0</v>
      </c>
      <c r="O84" s="17" t="n">
        <v>0</v>
      </c>
      <c r="P84" s="17" t="n">
        <v>0</v>
      </c>
      <c r="Q84" s="19" t="n">
        <v>8.5</v>
      </c>
      <c r="R84" s="17" t="n">
        <v>0</v>
      </c>
      <c r="S84" s="19" t="n">
        <v>8.5</v>
      </c>
      <c r="T84" s="23" t="s">
        <v>43</v>
      </c>
      <c r="U84" s="23"/>
      <c r="V84" s="17" t="s">
        <v>219</v>
      </c>
    </row>
    <row r="85" s="71" customFormat="true" ht="48" hidden="false" customHeight="false" outlineLevel="0" collapsed="false">
      <c r="A85" s="18" t="s">
        <v>83</v>
      </c>
      <c r="B85" s="23" t="n">
        <v>83</v>
      </c>
      <c r="C85" s="23" t="s">
        <v>84</v>
      </c>
      <c r="D85" s="72" t="s">
        <v>945</v>
      </c>
      <c r="E85" s="72" t="s">
        <v>946</v>
      </c>
      <c r="F85" s="23" t="s">
        <v>218</v>
      </c>
      <c r="G85" s="17" t="n">
        <v>10</v>
      </c>
      <c r="H85" s="17" t="n">
        <v>3</v>
      </c>
      <c r="I85" s="17" t="n">
        <v>0</v>
      </c>
      <c r="J85" s="17" t="n">
        <v>0</v>
      </c>
      <c r="K85" s="17" t="n">
        <v>2</v>
      </c>
      <c r="L85" s="17" t="n">
        <v>0</v>
      </c>
      <c r="M85" s="17" t="n">
        <v>3.5</v>
      </c>
      <c r="N85" s="17" t="n">
        <v>0</v>
      </c>
      <c r="O85" s="17" t="n">
        <v>0</v>
      </c>
      <c r="P85" s="17" t="n">
        <v>0</v>
      </c>
      <c r="Q85" s="19" t="n">
        <v>8.5</v>
      </c>
      <c r="R85" s="17" t="n">
        <v>0</v>
      </c>
      <c r="S85" s="19" t="n">
        <v>8.5</v>
      </c>
      <c r="T85" s="23" t="s">
        <v>43</v>
      </c>
      <c r="U85" s="23"/>
      <c r="V85" s="17" t="s">
        <v>219</v>
      </c>
    </row>
    <row r="86" customFormat="false" ht="15.75" hidden="false" customHeight="false" outlineLevel="0" collapsed="false">
      <c r="D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.75" hidden="false" customHeight="false" outlineLevel="0" collapsed="false">
      <c r="D87" s="1"/>
      <c r="H87" s="1"/>
      <c r="I87" s="1"/>
      <c r="J87" s="1"/>
      <c r="K87" s="1"/>
      <c r="L87" s="1"/>
      <c r="M87" s="1"/>
      <c r="N87" s="1"/>
      <c r="O87" s="1"/>
      <c r="P87" s="1"/>
    </row>
    <row r="88" s="2" customFormat="true" ht="15.75" hidden="false" customHeight="false" outlineLevel="0" collapsed="false">
      <c r="Q88" s="3"/>
      <c r="S88" s="3"/>
    </row>
    <row r="89" customFormat="false" ht="15.75" hidden="false" customHeight="true" outlineLevel="0" collapsed="false">
      <c r="F89" s="26" t="s">
        <v>80</v>
      </c>
      <c r="G89" s="26"/>
      <c r="H89" s="26"/>
      <c r="I89" s="26"/>
      <c r="J89" s="26"/>
      <c r="K89" s="26"/>
      <c r="L89" s="26"/>
    </row>
    <row r="90" customFormat="false" ht="15.75" hidden="false" customHeight="false" outlineLevel="0" collapsed="false">
      <c r="F90" s="26"/>
      <c r="G90" s="26"/>
      <c r="H90" s="26"/>
      <c r="I90" s="26"/>
      <c r="J90" s="26"/>
      <c r="K90" s="26"/>
      <c r="L90" s="26"/>
    </row>
    <row r="91" customFormat="false" ht="15.75" hidden="false" customHeight="false" outlineLevel="0" collapsed="false">
      <c r="F91" s="26"/>
      <c r="G91" s="26"/>
      <c r="H91" s="26"/>
      <c r="I91" s="26"/>
      <c r="J91" s="26"/>
      <c r="K91" s="26"/>
      <c r="L91" s="26"/>
    </row>
    <row r="92" customFormat="false" ht="15.75" hidden="false" customHeight="false" outlineLevel="0" collapsed="false">
      <c r="F92" s="26"/>
      <c r="G92" s="26"/>
      <c r="H92" s="26"/>
      <c r="I92" s="26"/>
      <c r="J92" s="26"/>
      <c r="K92" s="26"/>
      <c r="L92" s="26"/>
    </row>
    <row r="93" customFormat="false" ht="15.75" hidden="false" customHeight="false" outlineLevel="0" collapsed="false">
      <c r="F93" s="26"/>
      <c r="G93" s="26"/>
      <c r="H93" s="26"/>
      <c r="I93" s="26"/>
      <c r="J93" s="26"/>
      <c r="K93" s="26"/>
      <c r="L93" s="26"/>
    </row>
  </sheetData>
  <mergeCells count="2">
    <mergeCell ref="A1:P1"/>
    <mergeCell ref="F89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5" activeCellId="0" sqref="S5: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9.41"/>
    <col collapsed="false" customWidth="true" hidden="false" outlineLevel="0" max="4" min="4" style="2" width="8.85"/>
    <col collapsed="false" customWidth="true" hidden="false" outlineLevel="0" max="5" min="5" style="1" width="27.42"/>
    <col collapsed="false" customWidth="true" hidden="false" outlineLevel="0" max="6" min="6" style="1" width="40.28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1" min="9" style="2" width="9.41"/>
    <col collapsed="false" customWidth="true" hidden="false" outlineLevel="0" max="18" min="12" style="2" width="8.28"/>
    <col collapsed="false" customWidth="true" hidden="false" outlineLevel="0" max="19" min="19" style="3" width="16.42"/>
    <col collapsed="false" customWidth="true" hidden="false" outlineLevel="0" max="20" min="20" style="1" width="15.99"/>
    <col collapsed="false" customWidth="true" hidden="false" outlineLevel="0" max="21" min="21" style="3" width="11.42"/>
    <col collapsed="false" customWidth="true" hidden="false" outlineLevel="0" max="22" min="22" style="1" width="16.42"/>
    <col collapsed="false" customWidth="true" hidden="false" outlineLevel="0" max="23" min="23" style="1" width="19.41"/>
    <col collapsed="false" customWidth="true" hidden="false" outlineLevel="0" max="24" min="24" style="1" width="28.56"/>
    <col collapsed="false" customWidth="false" hidden="false" outlineLevel="0" max="257" min="25" style="1" width="9.14"/>
  </cols>
  <sheetData>
    <row r="1" customFormat="false" ht="86.25" hidden="false" customHeight="true" outlineLevel="0" collapsed="false">
      <c r="A1" s="4" t="s">
        <v>9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9"/>
      <c r="R1" s="29"/>
      <c r="S1" s="5"/>
      <c r="T1" s="29"/>
      <c r="U1" s="5"/>
      <c r="V1" s="29"/>
      <c r="AB1" s="5"/>
      <c r="AC1" s="5"/>
      <c r="AD1" s="5"/>
    </row>
    <row r="2" s="11" customFormat="true" ht="63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81</v>
      </c>
      <c r="Q2" s="8" t="s">
        <v>82</v>
      </c>
      <c r="R2" s="8" t="s">
        <v>948</v>
      </c>
      <c r="S2" s="75" t="s">
        <v>16</v>
      </c>
      <c r="T2" s="76" t="s">
        <v>17</v>
      </c>
      <c r="U2" s="77" t="s">
        <v>18</v>
      </c>
      <c r="V2" s="76" t="s">
        <v>19</v>
      </c>
      <c r="W2" s="30" t="s">
        <v>20</v>
      </c>
      <c r="X2" s="30" t="s">
        <v>21</v>
      </c>
      <c r="Y2" s="78"/>
    </row>
    <row r="3" s="11" customFormat="true" ht="47.25" hidden="false" customHeight="false" outlineLevel="0" collapsed="false">
      <c r="A3" s="23" t="s">
        <v>83</v>
      </c>
      <c r="B3" s="23" t="n">
        <v>1</v>
      </c>
      <c r="C3" s="23" t="s">
        <v>84</v>
      </c>
      <c r="D3" s="23" t="s">
        <v>949</v>
      </c>
      <c r="E3" s="23" t="s">
        <v>950</v>
      </c>
      <c r="F3" s="23" t="s">
        <v>34</v>
      </c>
      <c r="G3" s="23" t="s">
        <v>951</v>
      </c>
      <c r="H3" s="23" t="n">
        <v>10</v>
      </c>
      <c r="I3" s="23" t="n">
        <v>10</v>
      </c>
      <c r="J3" s="23" t="n">
        <v>2</v>
      </c>
      <c r="K3" s="23" t="n">
        <v>2</v>
      </c>
      <c r="L3" s="23" t="n">
        <v>2</v>
      </c>
      <c r="M3" s="23" t="n">
        <v>5</v>
      </c>
      <c r="N3" s="23" t="n">
        <v>6</v>
      </c>
      <c r="O3" s="23" t="n">
        <v>5</v>
      </c>
      <c r="P3" s="23" t="n">
        <v>8</v>
      </c>
      <c r="Q3" s="23" t="n">
        <v>10</v>
      </c>
      <c r="R3" s="23" t="n">
        <v>2</v>
      </c>
      <c r="S3" s="19" t="n">
        <f aca="false">SUM(H3:R3)</f>
        <v>62</v>
      </c>
      <c r="T3" s="23" t="n">
        <v>0</v>
      </c>
      <c r="U3" s="19" t="n">
        <v>62</v>
      </c>
      <c r="V3" s="23" t="s">
        <v>88</v>
      </c>
      <c r="W3" s="23"/>
      <c r="X3" s="23" t="s">
        <v>51</v>
      </c>
      <c r="Y3" s="79"/>
    </row>
    <row r="4" s="11" customFormat="true" ht="94.5" hidden="false" customHeight="false" outlineLevel="0" collapsed="false">
      <c r="A4" s="23" t="s">
        <v>83</v>
      </c>
      <c r="B4" s="23" t="n">
        <v>2</v>
      </c>
      <c r="C4" s="23" t="s">
        <v>84</v>
      </c>
      <c r="D4" s="23" t="s">
        <v>952</v>
      </c>
      <c r="E4" s="23" t="s">
        <v>953</v>
      </c>
      <c r="F4" s="23" t="s">
        <v>383</v>
      </c>
      <c r="G4" s="23" t="n">
        <v>11</v>
      </c>
      <c r="H4" s="23" t="n">
        <v>10</v>
      </c>
      <c r="I4" s="23" t="n">
        <v>10</v>
      </c>
      <c r="J4" s="23" t="n">
        <v>2</v>
      </c>
      <c r="K4" s="23" t="n">
        <v>2</v>
      </c>
      <c r="L4" s="23" t="n">
        <v>2</v>
      </c>
      <c r="M4" s="23" t="n">
        <v>4</v>
      </c>
      <c r="N4" s="23" t="n">
        <v>4</v>
      </c>
      <c r="O4" s="23" t="n">
        <v>5</v>
      </c>
      <c r="P4" s="23" t="n">
        <v>8</v>
      </c>
      <c r="Q4" s="23" t="n">
        <v>6</v>
      </c>
      <c r="R4" s="23" t="n">
        <v>5</v>
      </c>
      <c r="S4" s="19" t="n">
        <v>58</v>
      </c>
      <c r="T4" s="23" t="n">
        <v>0</v>
      </c>
      <c r="U4" s="19" t="n">
        <v>58</v>
      </c>
      <c r="V4" s="23" t="s">
        <v>88</v>
      </c>
      <c r="W4" s="23"/>
      <c r="X4" s="23" t="s">
        <v>384</v>
      </c>
      <c r="Y4" s="79"/>
    </row>
    <row r="5" s="11" customFormat="true" ht="93.75" hidden="false" customHeight="false" outlineLevel="0" collapsed="false">
      <c r="A5" s="23" t="s">
        <v>83</v>
      </c>
      <c r="B5" s="23" t="n">
        <v>3</v>
      </c>
      <c r="C5" s="23" t="s">
        <v>84</v>
      </c>
      <c r="D5" s="18" t="s">
        <v>954</v>
      </c>
      <c r="E5" s="18" t="s">
        <v>955</v>
      </c>
      <c r="F5" s="41" t="s">
        <v>348</v>
      </c>
      <c r="G5" s="17" t="n">
        <v>11</v>
      </c>
      <c r="H5" s="18" t="n">
        <v>10</v>
      </c>
      <c r="I5" s="18" t="n">
        <v>10</v>
      </c>
      <c r="J5" s="18" t="n">
        <v>2</v>
      </c>
      <c r="K5" s="18" t="n">
        <v>1</v>
      </c>
      <c r="L5" s="18" t="n">
        <v>2</v>
      </c>
      <c r="M5" s="18" t="n">
        <v>5</v>
      </c>
      <c r="N5" s="18" t="n">
        <v>6</v>
      </c>
      <c r="O5" s="18" t="n">
        <v>5</v>
      </c>
      <c r="P5" s="18" t="n">
        <v>6</v>
      </c>
      <c r="Q5" s="18" t="n">
        <v>10</v>
      </c>
      <c r="R5" s="18" t="n">
        <v>0</v>
      </c>
      <c r="S5" s="40" t="n">
        <f aca="false">SUM(H5:R5)</f>
        <v>57</v>
      </c>
      <c r="T5" s="23" t="n">
        <v>0</v>
      </c>
      <c r="U5" s="40" t="n">
        <f aca="false">SUM(S5:T5)</f>
        <v>57</v>
      </c>
      <c r="V5" s="23" t="s">
        <v>88</v>
      </c>
      <c r="W5" s="17"/>
      <c r="X5" s="18" t="s">
        <v>956</v>
      </c>
      <c r="Y5" s="79"/>
    </row>
    <row r="6" s="11" customFormat="true" ht="94.5" hidden="false" customHeight="false" outlineLevel="0" collapsed="false">
      <c r="A6" s="23" t="s">
        <v>83</v>
      </c>
      <c r="B6" s="23" t="n">
        <v>4</v>
      </c>
      <c r="C6" s="23" t="s">
        <v>84</v>
      </c>
      <c r="D6" s="23" t="s">
        <v>957</v>
      </c>
      <c r="E6" s="23" t="s">
        <v>958</v>
      </c>
      <c r="F6" s="23" t="s">
        <v>354</v>
      </c>
      <c r="G6" s="23" t="n">
        <v>11</v>
      </c>
      <c r="H6" s="23" t="n">
        <v>10</v>
      </c>
      <c r="I6" s="23" t="n">
        <v>10</v>
      </c>
      <c r="J6" s="23" t="n">
        <v>2</v>
      </c>
      <c r="K6" s="23" t="n">
        <v>2</v>
      </c>
      <c r="L6" s="23" t="n">
        <v>1</v>
      </c>
      <c r="M6" s="23" t="n">
        <v>3</v>
      </c>
      <c r="N6" s="23" t="n">
        <v>2</v>
      </c>
      <c r="O6" s="23" t="n">
        <v>3</v>
      </c>
      <c r="P6" s="23" t="n">
        <v>7</v>
      </c>
      <c r="Q6" s="23" t="n">
        <v>10</v>
      </c>
      <c r="R6" s="23" t="n">
        <v>6</v>
      </c>
      <c r="S6" s="19" t="n">
        <v>56</v>
      </c>
      <c r="T6" s="23" t="n">
        <v>0</v>
      </c>
      <c r="U6" s="19" t="n">
        <v>56</v>
      </c>
      <c r="V6" s="23" t="s">
        <v>28</v>
      </c>
      <c r="W6" s="23"/>
      <c r="X6" s="23" t="s">
        <v>355</v>
      </c>
      <c r="Y6" s="79"/>
    </row>
    <row r="7" s="11" customFormat="true" ht="94.5" hidden="false" customHeight="false" outlineLevel="0" collapsed="false">
      <c r="A7" s="23" t="s">
        <v>83</v>
      </c>
      <c r="B7" s="23" t="n">
        <v>5</v>
      </c>
      <c r="C7" s="23" t="s">
        <v>84</v>
      </c>
      <c r="D7" s="23" t="s">
        <v>959</v>
      </c>
      <c r="E7" s="23" t="s">
        <v>960</v>
      </c>
      <c r="F7" s="23" t="s">
        <v>354</v>
      </c>
      <c r="G7" s="23" t="n">
        <v>11</v>
      </c>
      <c r="H7" s="23" t="n">
        <v>10</v>
      </c>
      <c r="I7" s="23" t="n">
        <v>0</v>
      </c>
      <c r="J7" s="23" t="n">
        <v>2</v>
      </c>
      <c r="K7" s="23" t="n">
        <v>1</v>
      </c>
      <c r="L7" s="23" t="n">
        <v>2</v>
      </c>
      <c r="M7" s="23" t="n">
        <v>3</v>
      </c>
      <c r="N7" s="23" t="n">
        <v>3</v>
      </c>
      <c r="O7" s="23" t="n">
        <v>4</v>
      </c>
      <c r="P7" s="23" t="n">
        <v>6</v>
      </c>
      <c r="Q7" s="23" t="n">
        <v>10</v>
      </c>
      <c r="R7" s="23" t="n">
        <v>5</v>
      </c>
      <c r="S7" s="19" t="n">
        <v>56</v>
      </c>
      <c r="T7" s="23" t="n">
        <v>0</v>
      </c>
      <c r="U7" s="19" t="n">
        <v>56</v>
      </c>
      <c r="V7" s="23" t="s">
        <v>28</v>
      </c>
      <c r="W7" s="23"/>
      <c r="X7" s="23" t="s">
        <v>355</v>
      </c>
      <c r="Y7" s="79"/>
    </row>
    <row r="8" s="11" customFormat="true" ht="31.5" hidden="false" customHeight="false" outlineLevel="0" collapsed="false">
      <c r="A8" s="23" t="s">
        <v>83</v>
      </c>
      <c r="B8" s="23" t="n">
        <v>6</v>
      </c>
      <c r="C8" s="23" t="s">
        <v>84</v>
      </c>
      <c r="D8" s="33" t="s">
        <v>961</v>
      </c>
      <c r="E8" s="23" t="s">
        <v>962</v>
      </c>
      <c r="F8" s="23" t="s">
        <v>180</v>
      </c>
      <c r="G8" s="23" t="n">
        <v>11</v>
      </c>
      <c r="H8" s="23" t="n">
        <v>10</v>
      </c>
      <c r="I8" s="23" t="n">
        <v>10</v>
      </c>
      <c r="J8" s="23" t="n">
        <v>2</v>
      </c>
      <c r="K8" s="23" t="n">
        <v>2</v>
      </c>
      <c r="L8" s="23" t="n">
        <v>3</v>
      </c>
      <c r="M8" s="23" t="n">
        <v>5</v>
      </c>
      <c r="N8" s="23" t="n">
        <v>4</v>
      </c>
      <c r="O8" s="23" t="n">
        <v>0</v>
      </c>
      <c r="P8" s="23" t="n">
        <v>8</v>
      </c>
      <c r="Q8" s="23" t="n">
        <v>7</v>
      </c>
      <c r="R8" s="23" t="n">
        <v>3</v>
      </c>
      <c r="S8" s="19" t="n">
        <v>54</v>
      </c>
      <c r="T8" s="23" t="n">
        <v>0</v>
      </c>
      <c r="U8" s="19" t="n">
        <v>54</v>
      </c>
      <c r="V8" s="23" t="s">
        <v>28</v>
      </c>
      <c r="W8" s="23"/>
      <c r="X8" s="23" t="s">
        <v>779</v>
      </c>
      <c r="Y8" s="79"/>
    </row>
    <row r="9" s="11" customFormat="true" ht="93.75" hidden="false" customHeight="false" outlineLevel="0" collapsed="false">
      <c r="A9" s="23" t="s">
        <v>83</v>
      </c>
      <c r="B9" s="23" t="n">
        <v>7</v>
      </c>
      <c r="C9" s="23" t="s">
        <v>84</v>
      </c>
      <c r="D9" s="18" t="s">
        <v>963</v>
      </c>
      <c r="E9" s="18" t="s">
        <v>964</v>
      </c>
      <c r="F9" s="41" t="s">
        <v>348</v>
      </c>
      <c r="G9" s="17" t="n">
        <v>11</v>
      </c>
      <c r="H9" s="17" t="n">
        <v>9</v>
      </c>
      <c r="I9" s="17" t="n">
        <v>10</v>
      </c>
      <c r="J9" s="17" t="n">
        <v>2</v>
      </c>
      <c r="K9" s="17" t="n">
        <v>1</v>
      </c>
      <c r="L9" s="17" t="n">
        <v>2</v>
      </c>
      <c r="M9" s="17" t="n">
        <v>5</v>
      </c>
      <c r="N9" s="17" t="n">
        <v>6</v>
      </c>
      <c r="O9" s="17" t="n">
        <v>4</v>
      </c>
      <c r="P9" s="17" t="n">
        <v>5</v>
      </c>
      <c r="Q9" s="18" t="n">
        <v>10</v>
      </c>
      <c r="R9" s="18" t="n">
        <v>0</v>
      </c>
      <c r="S9" s="40" t="n">
        <f aca="false">SUM(H9:R9)</f>
        <v>54</v>
      </c>
      <c r="T9" s="23" t="n">
        <v>0</v>
      </c>
      <c r="U9" s="40" t="n">
        <f aca="false">SUM(S9:T9)</f>
        <v>54</v>
      </c>
      <c r="V9" s="23" t="s">
        <v>28</v>
      </c>
      <c r="W9" s="18"/>
      <c r="X9" s="18" t="s">
        <v>956</v>
      </c>
      <c r="Y9" s="79"/>
    </row>
    <row r="10" s="11" customFormat="true" ht="78.75" hidden="false" customHeight="false" outlineLevel="0" collapsed="false">
      <c r="A10" s="23" t="s">
        <v>83</v>
      </c>
      <c r="B10" s="23" t="n">
        <v>8</v>
      </c>
      <c r="C10" s="23" t="s">
        <v>84</v>
      </c>
      <c r="D10" s="23" t="s">
        <v>965</v>
      </c>
      <c r="E10" s="23" t="s">
        <v>966</v>
      </c>
      <c r="F10" s="23" t="s">
        <v>202</v>
      </c>
      <c r="G10" s="23" t="n">
        <v>11</v>
      </c>
      <c r="H10" s="23" t="n">
        <v>10</v>
      </c>
      <c r="I10" s="23" t="n">
        <v>0</v>
      </c>
      <c r="J10" s="23" t="n">
        <v>2</v>
      </c>
      <c r="K10" s="23" t="n">
        <v>2</v>
      </c>
      <c r="L10" s="23" t="n">
        <v>2</v>
      </c>
      <c r="M10" s="23" t="n">
        <v>5</v>
      </c>
      <c r="N10" s="23" t="n">
        <v>6</v>
      </c>
      <c r="O10" s="23" t="n">
        <v>5</v>
      </c>
      <c r="P10" s="23" t="n">
        <v>8</v>
      </c>
      <c r="Q10" s="23" t="n">
        <v>10</v>
      </c>
      <c r="R10" s="23" t="n">
        <v>2</v>
      </c>
      <c r="S10" s="19" t="n">
        <v>52</v>
      </c>
      <c r="T10" s="23" t="n">
        <v>0</v>
      </c>
      <c r="U10" s="19" t="n">
        <v>52</v>
      </c>
      <c r="V10" s="23" t="s">
        <v>28</v>
      </c>
      <c r="W10" s="23"/>
      <c r="X10" s="23" t="s">
        <v>232</v>
      </c>
      <c r="Y10" s="79"/>
    </row>
    <row r="11" s="11" customFormat="true" ht="47.25" hidden="false" customHeight="false" outlineLevel="0" collapsed="false">
      <c r="A11" s="23" t="s">
        <v>83</v>
      </c>
      <c r="B11" s="23" t="n">
        <v>9</v>
      </c>
      <c r="C11" s="23" t="s">
        <v>84</v>
      </c>
      <c r="D11" s="23" t="s">
        <v>967</v>
      </c>
      <c r="E11" s="23" t="s">
        <v>968</v>
      </c>
      <c r="F11" s="23" t="s">
        <v>34</v>
      </c>
      <c r="G11" s="23" t="s">
        <v>951</v>
      </c>
      <c r="H11" s="23" t="n">
        <v>10</v>
      </c>
      <c r="I11" s="23" t="n">
        <v>5</v>
      </c>
      <c r="J11" s="23" t="n">
        <v>2</v>
      </c>
      <c r="K11" s="23" t="n">
        <v>2</v>
      </c>
      <c r="L11" s="23" t="n">
        <v>2</v>
      </c>
      <c r="M11" s="23" t="n">
        <v>5</v>
      </c>
      <c r="N11" s="23" t="n">
        <v>5</v>
      </c>
      <c r="O11" s="23" t="n">
        <v>5</v>
      </c>
      <c r="P11" s="23" t="n">
        <v>6</v>
      </c>
      <c r="Q11" s="23" t="n">
        <v>7</v>
      </c>
      <c r="R11" s="23" t="n">
        <v>3</v>
      </c>
      <c r="S11" s="19" t="n">
        <f aca="false">SUM(H11:R11)</f>
        <v>52</v>
      </c>
      <c r="T11" s="23" t="n">
        <v>0</v>
      </c>
      <c r="U11" s="19" t="n">
        <v>52</v>
      </c>
      <c r="V11" s="23" t="s">
        <v>28</v>
      </c>
      <c r="W11" s="23"/>
      <c r="X11" s="23" t="s">
        <v>51</v>
      </c>
      <c r="Y11" s="79"/>
    </row>
    <row r="12" s="80" customFormat="true" ht="94.5" hidden="false" customHeight="false" outlineLevel="0" collapsed="false">
      <c r="A12" s="23" t="s">
        <v>83</v>
      </c>
      <c r="B12" s="23" t="n">
        <v>10</v>
      </c>
      <c r="C12" s="23" t="s">
        <v>84</v>
      </c>
      <c r="D12" s="23" t="s">
        <v>969</v>
      </c>
      <c r="E12" s="23" t="s">
        <v>970</v>
      </c>
      <c r="F12" s="23" t="s">
        <v>134</v>
      </c>
      <c r="G12" s="23" t="n">
        <v>11</v>
      </c>
      <c r="H12" s="23" t="n">
        <v>10</v>
      </c>
      <c r="I12" s="23" t="n">
        <v>10</v>
      </c>
      <c r="J12" s="23" t="n">
        <v>2</v>
      </c>
      <c r="K12" s="23" t="n">
        <v>2</v>
      </c>
      <c r="L12" s="23" t="n">
        <v>2</v>
      </c>
      <c r="M12" s="23" t="n">
        <v>0</v>
      </c>
      <c r="N12" s="23" t="n">
        <v>1</v>
      </c>
      <c r="O12" s="23" t="n">
        <v>5</v>
      </c>
      <c r="P12" s="23" t="n">
        <v>10</v>
      </c>
      <c r="Q12" s="23" t="n">
        <v>6</v>
      </c>
      <c r="R12" s="23" t="n">
        <v>3</v>
      </c>
      <c r="S12" s="19" t="n">
        <v>51</v>
      </c>
      <c r="T12" s="23" t="n">
        <v>0</v>
      </c>
      <c r="U12" s="19" t="n">
        <v>51</v>
      </c>
      <c r="V12" s="23" t="s">
        <v>28</v>
      </c>
      <c r="W12" s="23"/>
      <c r="X12" s="23" t="s">
        <v>872</v>
      </c>
    </row>
    <row r="13" s="80" customFormat="true" ht="94.5" hidden="false" customHeight="false" outlineLevel="0" collapsed="false">
      <c r="A13" s="23" t="s">
        <v>83</v>
      </c>
      <c r="B13" s="23" t="n">
        <v>11</v>
      </c>
      <c r="C13" s="23" t="s">
        <v>84</v>
      </c>
      <c r="D13" s="23" t="s">
        <v>971</v>
      </c>
      <c r="E13" s="23" t="s">
        <v>972</v>
      </c>
      <c r="F13" s="23" t="s">
        <v>354</v>
      </c>
      <c r="G13" s="23" t="n">
        <v>11</v>
      </c>
      <c r="H13" s="23" t="n">
        <v>10</v>
      </c>
      <c r="I13" s="23" t="n">
        <v>10</v>
      </c>
      <c r="J13" s="23" t="n">
        <v>2</v>
      </c>
      <c r="K13" s="23" t="n">
        <v>0</v>
      </c>
      <c r="L13" s="23" t="n">
        <v>2</v>
      </c>
      <c r="M13" s="23" t="n">
        <v>0</v>
      </c>
      <c r="N13" s="23" t="n">
        <v>2</v>
      </c>
      <c r="O13" s="23" t="n">
        <v>5</v>
      </c>
      <c r="P13" s="23" t="n">
        <v>6</v>
      </c>
      <c r="Q13" s="23" t="n">
        <v>10</v>
      </c>
      <c r="R13" s="23" t="n">
        <v>3</v>
      </c>
      <c r="S13" s="19" t="n">
        <v>50</v>
      </c>
      <c r="T13" s="23" t="n">
        <v>0</v>
      </c>
      <c r="U13" s="19" t="n">
        <v>50</v>
      </c>
      <c r="V13" s="23" t="s">
        <v>28</v>
      </c>
      <c r="W13" s="23"/>
      <c r="X13" s="23" t="s">
        <v>355</v>
      </c>
    </row>
    <row r="14" s="63" customFormat="true" ht="94.5" hidden="false" customHeight="false" outlineLevel="0" collapsed="false">
      <c r="A14" s="23" t="s">
        <v>83</v>
      </c>
      <c r="B14" s="23" t="n">
        <v>12</v>
      </c>
      <c r="C14" s="23" t="s">
        <v>84</v>
      </c>
      <c r="D14" s="23" t="s">
        <v>973</v>
      </c>
      <c r="E14" s="23" t="s">
        <v>974</v>
      </c>
      <c r="F14" s="23" t="s">
        <v>134</v>
      </c>
      <c r="G14" s="23" t="n">
        <v>11</v>
      </c>
      <c r="H14" s="23" t="n">
        <v>10</v>
      </c>
      <c r="I14" s="23" t="n">
        <v>9</v>
      </c>
      <c r="J14" s="23" t="n">
        <v>2</v>
      </c>
      <c r="K14" s="23" t="n">
        <v>2</v>
      </c>
      <c r="L14" s="23" t="n">
        <v>1</v>
      </c>
      <c r="M14" s="23" t="n">
        <v>0</v>
      </c>
      <c r="N14" s="23" t="n">
        <v>1</v>
      </c>
      <c r="O14" s="23" t="n">
        <v>5</v>
      </c>
      <c r="P14" s="23" t="n">
        <v>6</v>
      </c>
      <c r="Q14" s="23" t="n">
        <v>10</v>
      </c>
      <c r="R14" s="23" t="n">
        <v>3</v>
      </c>
      <c r="S14" s="19" t="n">
        <v>49</v>
      </c>
      <c r="T14" s="23" t="n">
        <v>0</v>
      </c>
      <c r="U14" s="19" t="n">
        <v>49</v>
      </c>
      <c r="V14" s="23" t="s">
        <v>43</v>
      </c>
      <c r="W14" s="23"/>
      <c r="X14" s="23" t="s">
        <v>872</v>
      </c>
      <c r="Y14" s="81"/>
    </row>
    <row r="15" s="63" customFormat="true" ht="78.75" hidden="false" customHeight="false" outlineLevel="0" collapsed="false">
      <c r="A15" s="23" t="s">
        <v>83</v>
      </c>
      <c r="B15" s="23" t="n">
        <v>13</v>
      </c>
      <c r="C15" s="23" t="s">
        <v>84</v>
      </c>
      <c r="D15" s="23" t="s">
        <v>975</v>
      </c>
      <c r="E15" s="23" t="s">
        <v>976</v>
      </c>
      <c r="F15" s="23" t="s">
        <v>142</v>
      </c>
      <c r="G15" s="23" t="n">
        <v>11</v>
      </c>
      <c r="H15" s="23" t="n">
        <v>4</v>
      </c>
      <c r="I15" s="23" t="n">
        <v>10</v>
      </c>
      <c r="J15" s="23" t="n">
        <v>2</v>
      </c>
      <c r="K15" s="23" t="n">
        <v>0</v>
      </c>
      <c r="L15" s="23" t="n">
        <v>2</v>
      </c>
      <c r="M15" s="23" t="n">
        <v>2</v>
      </c>
      <c r="N15" s="23" t="n">
        <v>3</v>
      </c>
      <c r="O15" s="23" t="n">
        <v>5</v>
      </c>
      <c r="P15" s="23" t="n">
        <v>8</v>
      </c>
      <c r="Q15" s="23" t="n">
        <v>3</v>
      </c>
      <c r="R15" s="23" t="n">
        <v>7</v>
      </c>
      <c r="S15" s="19" t="n">
        <f aca="false">SUM(H15:R15)</f>
        <v>46</v>
      </c>
      <c r="T15" s="23" t="n">
        <v>0</v>
      </c>
      <c r="U15" s="19" t="n">
        <v>46</v>
      </c>
      <c r="V15" s="23" t="s">
        <v>43</v>
      </c>
      <c r="W15" s="23"/>
      <c r="X15" s="23" t="s">
        <v>143</v>
      </c>
      <c r="Y15" s="81"/>
    </row>
    <row r="16" s="11" customFormat="true" ht="94.5" hidden="false" customHeight="false" outlineLevel="0" collapsed="false">
      <c r="A16" s="23" t="s">
        <v>83</v>
      </c>
      <c r="B16" s="23" t="n">
        <v>14</v>
      </c>
      <c r="C16" s="23" t="s">
        <v>84</v>
      </c>
      <c r="D16" s="23" t="s">
        <v>977</v>
      </c>
      <c r="E16" s="23" t="s">
        <v>978</v>
      </c>
      <c r="F16" s="23" t="s">
        <v>354</v>
      </c>
      <c r="G16" s="23" t="n">
        <v>11</v>
      </c>
      <c r="H16" s="23" t="n">
        <v>10</v>
      </c>
      <c r="I16" s="23" t="n">
        <v>10</v>
      </c>
      <c r="J16" s="23" t="n">
        <v>2</v>
      </c>
      <c r="K16" s="23" t="n">
        <v>0</v>
      </c>
      <c r="L16" s="23" t="n">
        <v>2</v>
      </c>
      <c r="M16" s="23" t="n">
        <v>1</v>
      </c>
      <c r="N16" s="23" t="n">
        <v>0</v>
      </c>
      <c r="O16" s="23" t="n">
        <v>3</v>
      </c>
      <c r="P16" s="23" t="n">
        <v>6</v>
      </c>
      <c r="Q16" s="23" t="n">
        <v>10</v>
      </c>
      <c r="R16" s="23" t="n">
        <v>1</v>
      </c>
      <c r="S16" s="19" t="n">
        <v>45</v>
      </c>
      <c r="T16" s="23" t="n">
        <v>0</v>
      </c>
      <c r="U16" s="19" t="n">
        <v>45</v>
      </c>
      <c r="V16" s="23" t="s">
        <v>43</v>
      </c>
      <c r="W16" s="23"/>
      <c r="X16" s="23" t="s">
        <v>355</v>
      </c>
      <c r="Y16" s="79"/>
    </row>
    <row r="17" s="11" customFormat="true" ht="93.75" hidden="false" customHeight="false" outlineLevel="0" collapsed="false">
      <c r="A17" s="23" t="s">
        <v>83</v>
      </c>
      <c r="B17" s="23" t="n">
        <v>15</v>
      </c>
      <c r="C17" s="23" t="s">
        <v>84</v>
      </c>
      <c r="D17" s="18" t="s">
        <v>979</v>
      </c>
      <c r="E17" s="18" t="s">
        <v>980</v>
      </c>
      <c r="F17" s="41" t="s">
        <v>348</v>
      </c>
      <c r="G17" s="17" t="n">
        <v>11</v>
      </c>
      <c r="H17" s="17" t="n">
        <v>10</v>
      </c>
      <c r="I17" s="17" t="n">
        <v>10</v>
      </c>
      <c r="J17" s="17" t="n">
        <v>2</v>
      </c>
      <c r="K17" s="17" t="n">
        <v>1</v>
      </c>
      <c r="L17" s="17" t="n">
        <v>2</v>
      </c>
      <c r="M17" s="17" t="n">
        <v>0</v>
      </c>
      <c r="N17" s="17" t="n">
        <v>6</v>
      </c>
      <c r="O17" s="17" t="n">
        <v>5</v>
      </c>
      <c r="P17" s="42" t="n">
        <v>6</v>
      </c>
      <c r="Q17" s="41" t="n">
        <v>3</v>
      </c>
      <c r="R17" s="41" t="n">
        <v>0</v>
      </c>
      <c r="S17" s="82" t="n">
        <f aca="false">SUM(H17:R17)</f>
        <v>45</v>
      </c>
      <c r="T17" s="23" t="n">
        <v>0</v>
      </c>
      <c r="U17" s="82" t="n">
        <f aca="false">SUM(S17:T17)</f>
        <v>45</v>
      </c>
      <c r="V17" s="23" t="s">
        <v>43</v>
      </c>
      <c r="W17" s="18"/>
      <c r="X17" s="18" t="s">
        <v>956</v>
      </c>
      <c r="Y17" s="79"/>
    </row>
    <row r="18" s="11" customFormat="true" ht="94.5" hidden="false" customHeight="false" outlineLevel="0" collapsed="false">
      <c r="A18" s="23" t="s">
        <v>83</v>
      </c>
      <c r="B18" s="23" t="n">
        <v>16</v>
      </c>
      <c r="C18" s="23" t="s">
        <v>84</v>
      </c>
      <c r="D18" s="23" t="s">
        <v>981</v>
      </c>
      <c r="E18" s="23" t="s">
        <v>982</v>
      </c>
      <c r="F18" s="23" t="s">
        <v>354</v>
      </c>
      <c r="G18" s="23" t="n">
        <v>11</v>
      </c>
      <c r="H18" s="23" t="n">
        <v>9</v>
      </c>
      <c r="I18" s="23" t="n">
        <v>10</v>
      </c>
      <c r="J18" s="23" t="n">
        <v>0</v>
      </c>
      <c r="K18" s="23" t="n">
        <v>2</v>
      </c>
      <c r="L18" s="23" t="n">
        <v>1</v>
      </c>
      <c r="M18" s="23" t="n">
        <v>1</v>
      </c>
      <c r="N18" s="23" t="n">
        <v>0</v>
      </c>
      <c r="O18" s="23" t="n">
        <v>5</v>
      </c>
      <c r="P18" s="23" t="n">
        <v>3</v>
      </c>
      <c r="Q18" s="23" t="n">
        <v>10</v>
      </c>
      <c r="R18" s="23" t="n">
        <v>3</v>
      </c>
      <c r="S18" s="19" t="n">
        <v>44</v>
      </c>
      <c r="T18" s="23" t="n">
        <v>0</v>
      </c>
      <c r="U18" s="19" t="n">
        <v>44</v>
      </c>
      <c r="V18" s="23" t="s">
        <v>43</v>
      </c>
      <c r="W18" s="23"/>
      <c r="X18" s="23" t="s">
        <v>355</v>
      </c>
      <c r="Y18" s="79"/>
    </row>
    <row r="19" s="11" customFormat="true" ht="78.75" hidden="false" customHeight="false" outlineLevel="0" collapsed="false">
      <c r="A19" s="23" t="s">
        <v>83</v>
      </c>
      <c r="B19" s="23" t="n">
        <v>17</v>
      </c>
      <c r="C19" s="23" t="s">
        <v>84</v>
      </c>
      <c r="D19" s="23" t="s">
        <v>983</v>
      </c>
      <c r="E19" s="23" t="s">
        <v>984</v>
      </c>
      <c r="F19" s="23" t="s">
        <v>305</v>
      </c>
      <c r="G19" s="23" t="n">
        <v>11</v>
      </c>
      <c r="H19" s="23" t="n">
        <v>10</v>
      </c>
      <c r="I19" s="23" t="n">
        <v>8</v>
      </c>
      <c r="J19" s="23" t="n">
        <v>0</v>
      </c>
      <c r="K19" s="23" t="n">
        <v>2</v>
      </c>
      <c r="L19" s="23" t="n">
        <v>2</v>
      </c>
      <c r="M19" s="23" t="n">
        <v>5</v>
      </c>
      <c r="N19" s="23" t="n">
        <v>1</v>
      </c>
      <c r="O19" s="23" t="n">
        <v>5</v>
      </c>
      <c r="P19" s="23" t="n">
        <v>6</v>
      </c>
      <c r="Q19" s="23" t="n">
        <v>4</v>
      </c>
      <c r="R19" s="23" t="n">
        <v>0</v>
      </c>
      <c r="S19" s="19" t="n">
        <v>43</v>
      </c>
      <c r="T19" s="23" t="n">
        <v>0</v>
      </c>
      <c r="U19" s="19" t="n">
        <v>43</v>
      </c>
      <c r="V19" s="23" t="s">
        <v>43</v>
      </c>
      <c r="W19" s="23"/>
      <c r="X19" s="23" t="s">
        <v>278</v>
      </c>
      <c r="Y19" s="79"/>
    </row>
    <row r="20" s="11" customFormat="true" ht="47.25" hidden="false" customHeight="false" outlineLevel="0" collapsed="false">
      <c r="A20" s="23" t="s">
        <v>83</v>
      </c>
      <c r="B20" s="23" t="n">
        <v>18</v>
      </c>
      <c r="C20" s="23" t="s">
        <v>84</v>
      </c>
      <c r="D20" s="23" t="s">
        <v>985</v>
      </c>
      <c r="E20" s="23" t="s">
        <v>986</v>
      </c>
      <c r="F20" s="23" t="s">
        <v>34</v>
      </c>
      <c r="G20" s="23" t="s">
        <v>951</v>
      </c>
      <c r="H20" s="23" t="n">
        <v>8</v>
      </c>
      <c r="I20" s="23" t="n">
        <v>3</v>
      </c>
      <c r="J20" s="23" t="n">
        <v>2</v>
      </c>
      <c r="K20" s="23" t="n">
        <v>0</v>
      </c>
      <c r="L20" s="23" t="n">
        <v>2</v>
      </c>
      <c r="M20" s="23" t="n">
        <v>0</v>
      </c>
      <c r="N20" s="23" t="n">
        <v>5</v>
      </c>
      <c r="O20" s="23" t="n">
        <v>5</v>
      </c>
      <c r="P20" s="23" t="n">
        <v>6</v>
      </c>
      <c r="Q20" s="23" t="n">
        <v>9</v>
      </c>
      <c r="R20" s="23" t="n">
        <v>3</v>
      </c>
      <c r="S20" s="19" t="n">
        <f aca="false">SUM(H20:R20)</f>
        <v>43</v>
      </c>
      <c r="T20" s="23" t="n">
        <v>0</v>
      </c>
      <c r="U20" s="19" t="n">
        <v>43</v>
      </c>
      <c r="V20" s="23" t="s">
        <v>43</v>
      </c>
      <c r="W20" s="23"/>
      <c r="X20" s="23" t="s">
        <v>51</v>
      </c>
      <c r="Y20" s="79"/>
    </row>
    <row r="21" s="11" customFormat="true" ht="47.25" hidden="false" customHeight="false" outlineLevel="0" collapsed="false">
      <c r="A21" s="23" t="s">
        <v>83</v>
      </c>
      <c r="B21" s="23" t="n">
        <v>19</v>
      </c>
      <c r="C21" s="23" t="s">
        <v>84</v>
      </c>
      <c r="D21" s="23" t="s">
        <v>987</v>
      </c>
      <c r="E21" s="23" t="s">
        <v>988</v>
      </c>
      <c r="F21" s="23" t="s">
        <v>34</v>
      </c>
      <c r="G21" s="23" t="s">
        <v>951</v>
      </c>
      <c r="H21" s="23" t="n">
        <v>9</v>
      </c>
      <c r="I21" s="23" t="n">
        <v>6</v>
      </c>
      <c r="J21" s="23" t="n">
        <v>2</v>
      </c>
      <c r="K21" s="23" t="n">
        <v>1</v>
      </c>
      <c r="L21" s="23" t="n">
        <v>2</v>
      </c>
      <c r="M21" s="23" t="n">
        <v>0</v>
      </c>
      <c r="N21" s="23" t="n">
        <v>3</v>
      </c>
      <c r="O21" s="23" t="n">
        <v>5</v>
      </c>
      <c r="P21" s="23" t="n">
        <v>2</v>
      </c>
      <c r="Q21" s="23" t="n">
        <v>10</v>
      </c>
      <c r="R21" s="23" t="n">
        <v>0</v>
      </c>
      <c r="S21" s="19" t="n">
        <f aca="false">SUM(H21:R21)</f>
        <v>40</v>
      </c>
      <c r="T21" s="23" t="n">
        <v>0</v>
      </c>
      <c r="U21" s="19" t="n">
        <v>40</v>
      </c>
      <c r="V21" s="23" t="s">
        <v>43</v>
      </c>
      <c r="W21" s="23"/>
      <c r="X21" s="23" t="s">
        <v>51</v>
      </c>
      <c r="Y21" s="79"/>
    </row>
    <row r="22" s="11" customFormat="true" ht="94.5" hidden="false" customHeight="false" outlineLevel="0" collapsed="false">
      <c r="A22" s="23" t="s">
        <v>83</v>
      </c>
      <c r="B22" s="23" t="n">
        <v>20</v>
      </c>
      <c r="C22" s="23" t="s">
        <v>84</v>
      </c>
      <c r="D22" s="23" t="s">
        <v>989</v>
      </c>
      <c r="E22" s="23" t="s">
        <v>990</v>
      </c>
      <c r="F22" s="83" t="s">
        <v>453</v>
      </c>
      <c r="G22" s="23" t="n">
        <v>11</v>
      </c>
      <c r="H22" s="23" t="n">
        <v>10</v>
      </c>
      <c r="I22" s="23" t="n">
        <v>0</v>
      </c>
      <c r="J22" s="23" t="n">
        <v>3</v>
      </c>
      <c r="K22" s="23" t="n">
        <v>2</v>
      </c>
      <c r="L22" s="23" t="n">
        <v>5</v>
      </c>
      <c r="M22" s="23" t="n">
        <v>0</v>
      </c>
      <c r="N22" s="23" t="n">
        <v>1</v>
      </c>
      <c r="O22" s="23" t="n">
        <v>5</v>
      </c>
      <c r="P22" s="23" t="n">
        <v>8</v>
      </c>
      <c r="Q22" s="23" t="n">
        <v>10</v>
      </c>
      <c r="R22" s="23" t="n">
        <v>0</v>
      </c>
      <c r="S22" s="19" t="n">
        <v>39</v>
      </c>
      <c r="T22" s="23" t="n">
        <v>0</v>
      </c>
      <c r="U22" s="19" t="n">
        <v>39</v>
      </c>
      <c r="V22" s="23" t="s">
        <v>43</v>
      </c>
      <c r="W22" s="23"/>
      <c r="X22" s="23" t="s">
        <v>455</v>
      </c>
      <c r="Y22" s="79"/>
    </row>
    <row r="23" s="11" customFormat="true" ht="78.75" hidden="false" customHeight="false" outlineLevel="0" collapsed="false">
      <c r="A23" s="23" t="s">
        <v>83</v>
      </c>
      <c r="B23" s="23" t="n">
        <v>21</v>
      </c>
      <c r="C23" s="23" t="s">
        <v>84</v>
      </c>
      <c r="D23" s="23" t="s">
        <v>991</v>
      </c>
      <c r="E23" s="23" t="s">
        <v>992</v>
      </c>
      <c r="F23" s="23" t="s">
        <v>202</v>
      </c>
      <c r="G23" s="23" t="n">
        <v>11</v>
      </c>
      <c r="H23" s="23" t="n">
        <v>10</v>
      </c>
      <c r="I23" s="23" t="n">
        <v>0</v>
      </c>
      <c r="J23" s="23" t="n">
        <v>1</v>
      </c>
      <c r="K23" s="23" t="n">
        <v>2</v>
      </c>
      <c r="L23" s="23" t="n">
        <v>2</v>
      </c>
      <c r="M23" s="23" t="n">
        <v>0</v>
      </c>
      <c r="N23" s="23" t="n">
        <v>3</v>
      </c>
      <c r="O23" s="23" t="n">
        <v>5</v>
      </c>
      <c r="P23" s="23" t="n">
        <v>0</v>
      </c>
      <c r="Q23" s="23" t="n">
        <v>10</v>
      </c>
      <c r="R23" s="23" t="n">
        <v>6</v>
      </c>
      <c r="S23" s="19" t="n">
        <v>39</v>
      </c>
      <c r="T23" s="23" t="n">
        <v>0</v>
      </c>
      <c r="U23" s="19" t="n">
        <v>39</v>
      </c>
      <c r="V23" s="23" t="s">
        <v>43</v>
      </c>
      <c r="W23" s="23"/>
      <c r="X23" s="23" t="s">
        <v>232</v>
      </c>
      <c r="Y23" s="79"/>
    </row>
    <row r="24" s="11" customFormat="true" ht="94.5" hidden="false" customHeight="false" outlineLevel="0" collapsed="false">
      <c r="A24" s="23" t="s">
        <v>83</v>
      </c>
      <c r="B24" s="23" t="n">
        <v>22</v>
      </c>
      <c r="C24" s="23" t="s">
        <v>84</v>
      </c>
      <c r="D24" s="23" t="s">
        <v>993</v>
      </c>
      <c r="E24" s="23" t="s">
        <v>994</v>
      </c>
      <c r="F24" s="83" t="s">
        <v>453</v>
      </c>
      <c r="G24" s="23" t="n">
        <v>11</v>
      </c>
      <c r="H24" s="23" t="n">
        <v>9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3</v>
      </c>
      <c r="O24" s="23" t="n">
        <v>5</v>
      </c>
      <c r="P24" s="23" t="n">
        <v>9</v>
      </c>
      <c r="Q24" s="23" t="n">
        <v>10</v>
      </c>
      <c r="R24" s="23" t="n">
        <v>0</v>
      </c>
      <c r="S24" s="19" t="n">
        <v>38</v>
      </c>
      <c r="T24" s="23" t="n">
        <v>0</v>
      </c>
      <c r="U24" s="19" t="n">
        <v>38</v>
      </c>
      <c r="V24" s="23" t="s">
        <v>43</v>
      </c>
      <c r="W24" s="23"/>
      <c r="X24" s="23" t="s">
        <v>455</v>
      </c>
      <c r="Y24" s="79"/>
    </row>
    <row r="25" s="11" customFormat="true" ht="31.5" hidden="false" customHeight="false" outlineLevel="0" collapsed="false">
      <c r="A25" s="23" t="s">
        <v>83</v>
      </c>
      <c r="B25" s="23" t="n">
        <v>23</v>
      </c>
      <c r="C25" s="23" t="s">
        <v>84</v>
      </c>
      <c r="D25" s="33" t="s">
        <v>995</v>
      </c>
      <c r="E25" s="23" t="s">
        <v>996</v>
      </c>
      <c r="F25" s="23" t="s">
        <v>180</v>
      </c>
      <c r="G25" s="23" t="n">
        <v>11</v>
      </c>
      <c r="H25" s="23" t="n">
        <v>10</v>
      </c>
      <c r="I25" s="23" t="n">
        <v>10</v>
      </c>
      <c r="J25" s="23" t="n">
        <v>2</v>
      </c>
      <c r="K25" s="23" t="n">
        <v>2</v>
      </c>
      <c r="L25" s="23" t="n">
        <v>3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10</v>
      </c>
      <c r="R25" s="23" t="n">
        <v>0</v>
      </c>
      <c r="S25" s="19" t="n">
        <v>37</v>
      </c>
      <c r="T25" s="23" t="n">
        <v>0</v>
      </c>
      <c r="U25" s="19" t="n">
        <v>37</v>
      </c>
      <c r="V25" s="23" t="s">
        <v>43</v>
      </c>
      <c r="W25" s="23"/>
      <c r="X25" s="23" t="s">
        <v>779</v>
      </c>
      <c r="Y25" s="79"/>
    </row>
    <row r="26" s="11" customFormat="true" ht="78.75" hidden="false" customHeight="false" outlineLevel="0" collapsed="false">
      <c r="A26" s="23" t="s">
        <v>83</v>
      </c>
      <c r="B26" s="23" t="n">
        <v>24</v>
      </c>
      <c r="C26" s="23" t="s">
        <v>84</v>
      </c>
      <c r="D26" s="23" t="s">
        <v>997</v>
      </c>
      <c r="E26" s="23" t="s">
        <v>998</v>
      </c>
      <c r="F26" s="23" t="s">
        <v>202</v>
      </c>
      <c r="G26" s="23" t="n">
        <v>11</v>
      </c>
      <c r="H26" s="23" t="n">
        <v>10</v>
      </c>
      <c r="I26" s="23" t="n">
        <v>0</v>
      </c>
      <c r="J26" s="23" t="n">
        <v>2</v>
      </c>
      <c r="K26" s="23" t="n">
        <v>0</v>
      </c>
      <c r="L26" s="23" t="n">
        <v>2</v>
      </c>
      <c r="M26" s="23" t="n">
        <v>0</v>
      </c>
      <c r="N26" s="23" t="n">
        <v>1</v>
      </c>
      <c r="O26" s="23" t="n">
        <v>5</v>
      </c>
      <c r="P26" s="23" t="n">
        <v>0</v>
      </c>
      <c r="Q26" s="23" t="n">
        <v>10</v>
      </c>
      <c r="R26" s="23" t="n">
        <v>7</v>
      </c>
      <c r="S26" s="19" t="n">
        <v>37</v>
      </c>
      <c r="T26" s="23" t="n">
        <v>0</v>
      </c>
      <c r="U26" s="19" t="n">
        <v>37</v>
      </c>
      <c r="V26" s="23" t="s">
        <v>43</v>
      </c>
      <c r="W26" s="23"/>
      <c r="X26" s="23" t="s">
        <v>232</v>
      </c>
      <c r="Y26" s="79"/>
    </row>
    <row r="27" s="11" customFormat="true" ht="110.25" hidden="false" customHeight="false" outlineLevel="0" collapsed="false">
      <c r="A27" s="23" t="s">
        <v>83</v>
      </c>
      <c r="B27" s="23" t="n">
        <v>25</v>
      </c>
      <c r="C27" s="23" t="s">
        <v>84</v>
      </c>
      <c r="D27" s="23" t="s">
        <v>999</v>
      </c>
      <c r="E27" s="23" t="s">
        <v>1000</v>
      </c>
      <c r="F27" s="23" t="s">
        <v>87</v>
      </c>
      <c r="G27" s="23" t="n">
        <v>11</v>
      </c>
      <c r="H27" s="23" t="n">
        <v>10</v>
      </c>
      <c r="I27" s="23" t="n">
        <v>9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0</v>
      </c>
      <c r="O27" s="23" t="n">
        <v>0</v>
      </c>
      <c r="P27" s="23" t="n">
        <v>0</v>
      </c>
      <c r="Q27" s="23" t="n">
        <v>10</v>
      </c>
      <c r="R27" s="23" t="n">
        <v>5</v>
      </c>
      <c r="S27" s="19" t="n">
        <v>36</v>
      </c>
      <c r="T27" s="23" t="n">
        <v>0</v>
      </c>
      <c r="U27" s="19" t="n">
        <v>36</v>
      </c>
      <c r="V27" s="23" t="s">
        <v>43</v>
      </c>
      <c r="W27" s="23"/>
      <c r="X27" s="23" t="s">
        <v>89</v>
      </c>
      <c r="Y27" s="79"/>
    </row>
    <row r="28" s="11" customFormat="true" ht="94.5" hidden="false" customHeight="false" outlineLevel="0" collapsed="false">
      <c r="A28" s="23" t="s">
        <v>83</v>
      </c>
      <c r="B28" s="23" t="n">
        <v>26</v>
      </c>
      <c r="C28" s="23" t="s">
        <v>84</v>
      </c>
      <c r="D28" s="23" t="s">
        <v>1001</v>
      </c>
      <c r="E28" s="23" t="s">
        <v>1002</v>
      </c>
      <c r="F28" s="23" t="s">
        <v>172</v>
      </c>
      <c r="G28" s="23" t="n">
        <v>11</v>
      </c>
      <c r="H28" s="23" t="n">
        <v>10</v>
      </c>
      <c r="I28" s="23" t="n">
        <v>2</v>
      </c>
      <c r="J28" s="23" t="n">
        <v>0</v>
      </c>
      <c r="K28" s="23" t="n">
        <v>2</v>
      </c>
      <c r="L28" s="23" t="n">
        <v>0</v>
      </c>
      <c r="M28" s="23" t="n">
        <v>2</v>
      </c>
      <c r="N28" s="23" t="n">
        <v>1</v>
      </c>
      <c r="O28" s="23" t="n">
        <v>0</v>
      </c>
      <c r="P28" s="23" t="n">
        <v>8</v>
      </c>
      <c r="Q28" s="23" t="n">
        <v>10</v>
      </c>
      <c r="R28" s="23" t="n">
        <v>1</v>
      </c>
      <c r="S28" s="19" t="n">
        <v>36</v>
      </c>
      <c r="T28" s="23" t="n">
        <v>0</v>
      </c>
      <c r="U28" s="19" t="n">
        <v>36</v>
      </c>
      <c r="V28" s="23" t="s">
        <v>43</v>
      </c>
      <c r="W28" s="23"/>
      <c r="X28" s="23" t="s">
        <v>173</v>
      </c>
      <c r="Y28" s="79"/>
    </row>
    <row r="29" s="11" customFormat="true" ht="47.25" hidden="false" customHeight="false" outlineLevel="0" collapsed="false">
      <c r="A29" s="23" t="s">
        <v>83</v>
      </c>
      <c r="B29" s="23" t="n">
        <v>27</v>
      </c>
      <c r="C29" s="23" t="s">
        <v>84</v>
      </c>
      <c r="D29" s="23" t="s">
        <v>1003</v>
      </c>
      <c r="E29" s="23" t="s">
        <v>1004</v>
      </c>
      <c r="F29" s="23" t="s">
        <v>34</v>
      </c>
      <c r="G29" s="23" t="s">
        <v>951</v>
      </c>
      <c r="H29" s="23" t="n">
        <v>7</v>
      </c>
      <c r="I29" s="23" t="n">
        <v>7</v>
      </c>
      <c r="J29" s="23" t="n">
        <v>0</v>
      </c>
      <c r="K29" s="23" t="n">
        <v>1</v>
      </c>
      <c r="L29" s="23" t="n">
        <v>0</v>
      </c>
      <c r="M29" s="23" t="n">
        <v>5</v>
      </c>
      <c r="N29" s="23" t="n">
        <v>5</v>
      </c>
      <c r="O29" s="23" t="n">
        <v>5</v>
      </c>
      <c r="P29" s="23" t="n">
        <v>0</v>
      </c>
      <c r="Q29" s="23" t="n">
        <v>5</v>
      </c>
      <c r="R29" s="23" t="n">
        <v>1</v>
      </c>
      <c r="S29" s="19" t="n">
        <f aca="false">SUM(H29:R29)</f>
        <v>36</v>
      </c>
      <c r="T29" s="23" t="n">
        <v>0</v>
      </c>
      <c r="U29" s="19" t="n">
        <v>36</v>
      </c>
      <c r="V29" s="23" t="s">
        <v>43</v>
      </c>
      <c r="W29" s="23"/>
      <c r="X29" s="23" t="s">
        <v>51</v>
      </c>
      <c r="Y29" s="79"/>
    </row>
    <row r="30" s="11" customFormat="true" ht="63" hidden="false" customHeight="false" outlineLevel="0" collapsed="false">
      <c r="A30" s="23" t="s">
        <v>83</v>
      </c>
      <c r="B30" s="23" t="n">
        <v>28</v>
      </c>
      <c r="C30" s="23" t="s">
        <v>84</v>
      </c>
      <c r="D30" s="23" t="s">
        <v>1005</v>
      </c>
      <c r="E30" s="23" t="s">
        <v>1006</v>
      </c>
      <c r="F30" s="23" t="s">
        <v>103</v>
      </c>
      <c r="G30" s="23" t="n">
        <v>11</v>
      </c>
      <c r="H30" s="23" t="n">
        <v>7</v>
      </c>
      <c r="I30" s="23" t="n">
        <v>3</v>
      </c>
      <c r="J30" s="23" t="n">
        <v>2</v>
      </c>
      <c r="K30" s="23" t="n">
        <v>1</v>
      </c>
      <c r="L30" s="23" t="n">
        <v>2</v>
      </c>
      <c r="M30" s="23" t="n">
        <v>2</v>
      </c>
      <c r="N30" s="23" t="n">
        <v>1</v>
      </c>
      <c r="O30" s="23" t="n">
        <v>5</v>
      </c>
      <c r="P30" s="23" t="n">
        <v>4</v>
      </c>
      <c r="Q30" s="23" t="n">
        <v>8</v>
      </c>
      <c r="R30" s="23" t="n">
        <v>0</v>
      </c>
      <c r="S30" s="19" t="n">
        <v>35</v>
      </c>
      <c r="T30" s="23" t="n">
        <v>0</v>
      </c>
      <c r="U30" s="19" t="n">
        <v>35</v>
      </c>
      <c r="V30" s="23" t="s">
        <v>43</v>
      </c>
      <c r="W30" s="23"/>
      <c r="X30" s="23" t="s">
        <v>448</v>
      </c>
      <c r="Y30" s="79"/>
    </row>
    <row r="31" s="11" customFormat="true" ht="31.5" hidden="false" customHeight="false" outlineLevel="0" collapsed="false">
      <c r="A31" s="23" t="s">
        <v>83</v>
      </c>
      <c r="B31" s="23" t="n">
        <v>29</v>
      </c>
      <c r="C31" s="23" t="s">
        <v>84</v>
      </c>
      <c r="D31" s="33" t="s">
        <v>1007</v>
      </c>
      <c r="E31" s="23" t="s">
        <v>1008</v>
      </c>
      <c r="F31" s="23" t="s">
        <v>180</v>
      </c>
      <c r="G31" s="23" t="n">
        <v>11</v>
      </c>
      <c r="H31" s="23" t="n">
        <v>8</v>
      </c>
      <c r="I31" s="23" t="n">
        <v>10</v>
      </c>
      <c r="J31" s="23" t="n">
        <v>2</v>
      </c>
      <c r="K31" s="23" t="n">
        <v>2</v>
      </c>
      <c r="L31" s="23" t="n">
        <v>3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10</v>
      </c>
      <c r="R31" s="23" t="n">
        <v>0</v>
      </c>
      <c r="S31" s="19" t="n">
        <v>35</v>
      </c>
      <c r="T31" s="23" t="n">
        <v>0</v>
      </c>
      <c r="U31" s="19" t="n">
        <v>35</v>
      </c>
      <c r="V31" s="23" t="s">
        <v>43</v>
      </c>
      <c r="W31" s="23"/>
      <c r="X31" s="23" t="s">
        <v>779</v>
      </c>
      <c r="Y31" s="79"/>
    </row>
    <row r="32" s="11" customFormat="true" ht="94.5" hidden="false" customHeight="false" outlineLevel="0" collapsed="false">
      <c r="A32" s="23" t="s">
        <v>83</v>
      </c>
      <c r="B32" s="23" t="n">
        <v>30</v>
      </c>
      <c r="C32" s="23" t="s">
        <v>84</v>
      </c>
      <c r="D32" s="23" t="s">
        <v>1009</v>
      </c>
      <c r="E32" s="23" t="s">
        <v>1010</v>
      </c>
      <c r="F32" s="23" t="s">
        <v>354</v>
      </c>
      <c r="G32" s="23" t="n">
        <v>11</v>
      </c>
      <c r="H32" s="23" t="n">
        <v>9</v>
      </c>
      <c r="I32" s="23" t="n">
        <v>3</v>
      </c>
      <c r="J32" s="23" t="n">
        <v>0</v>
      </c>
      <c r="K32" s="23" t="n">
        <v>2</v>
      </c>
      <c r="L32" s="23" t="n">
        <v>1</v>
      </c>
      <c r="M32" s="23" t="n">
        <v>1</v>
      </c>
      <c r="N32" s="23" t="n">
        <v>0</v>
      </c>
      <c r="O32" s="23" t="n">
        <v>1</v>
      </c>
      <c r="P32" s="23" t="n">
        <v>4</v>
      </c>
      <c r="Q32" s="23" t="n">
        <v>10</v>
      </c>
      <c r="R32" s="23" t="n">
        <v>3</v>
      </c>
      <c r="S32" s="19" t="n">
        <v>34</v>
      </c>
      <c r="T32" s="23" t="n">
        <v>0</v>
      </c>
      <c r="U32" s="19" t="n">
        <v>34</v>
      </c>
      <c r="V32" s="23" t="s">
        <v>43</v>
      </c>
      <c r="W32" s="23"/>
      <c r="X32" s="23" t="s">
        <v>355</v>
      </c>
      <c r="Y32" s="79"/>
    </row>
    <row r="33" s="11" customFormat="true" ht="94.5" hidden="false" customHeight="false" outlineLevel="0" collapsed="false">
      <c r="A33" s="23" t="s">
        <v>83</v>
      </c>
      <c r="B33" s="23" t="n">
        <v>31</v>
      </c>
      <c r="C33" s="23" t="s">
        <v>84</v>
      </c>
      <c r="D33" s="23" t="s">
        <v>1011</v>
      </c>
      <c r="E33" s="23" t="s">
        <v>1012</v>
      </c>
      <c r="F33" s="23" t="s">
        <v>134</v>
      </c>
      <c r="G33" s="23" t="n">
        <v>11</v>
      </c>
      <c r="H33" s="23" t="n">
        <v>6</v>
      </c>
      <c r="I33" s="23" t="n">
        <v>9</v>
      </c>
      <c r="J33" s="23" t="n">
        <v>2</v>
      </c>
      <c r="K33" s="23" t="n">
        <v>2</v>
      </c>
      <c r="L33" s="23" t="n">
        <v>1</v>
      </c>
      <c r="M33" s="23" t="n">
        <v>0</v>
      </c>
      <c r="N33" s="23" t="n">
        <v>0</v>
      </c>
      <c r="O33" s="23" t="n">
        <v>0</v>
      </c>
      <c r="P33" s="23" t="n">
        <v>4</v>
      </c>
      <c r="Q33" s="23" t="n">
        <v>5</v>
      </c>
      <c r="R33" s="23" t="n">
        <v>3</v>
      </c>
      <c r="S33" s="19" t="n">
        <v>32</v>
      </c>
      <c r="T33" s="23" t="n">
        <v>0</v>
      </c>
      <c r="U33" s="19" t="n">
        <v>32</v>
      </c>
      <c r="V33" s="23" t="s">
        <v>43</v>
      </c>
      <c r="W33" s="23"/>
      <c r="X33" s="23" t="s">
        <v>872</v>
      </c>
      <c r="Y33" s="79"/>
    </row>
    <row r="34" s="11" customFormat="true" ht="63" hidden="false" customHeight="false" outlineLevel="0" collapsed="false">
      <c r="A34" s="23" t="s">
        <v>83</v>
      </c>
      <c r="B34" s="23" t="n">
        <v>32</v>
      </c>
      <c r="C34" s="23" t="s">
        <v>84</v>
      </c>
      <c r="D34" s="23" t="s">
        <v>1013</v>
      </c>
      <c r="E34" s="23" t="s">
        <v>1014</v>
      </c>
      <c r="F34" s="23" t="s">
        <v>103</v>
      </c>
      <c r="G34" s="23" t="n">
        <v>11</v>
      </c>
      <c r="H34" s="23" t="n">
        <v>10</v>
      </c>
      <c r="I34" s="23" t="n">
        <v>7</v>
      </c>
      <c r="J34" s="23" t="n">
        <v>0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5</v>
      </c>
      <c r="P34" s="23" t="n">
        <v>0</v>
      </c>
      <c r="Q34" s="23" t="n">
        <v>5</v>
      </c>
      <c r="R34" s="23" t="n">
        <v>0</v>
      </c>
      <c r="S34" s="19" t="n">
        <v>31</v>
      </c>
      <c r="T34" s="23" t="n">
        <v>0</v>
      </c>
      <c r="U34" s="19" t="n">
        <v>31</v>
      </c>
      <c r="V34" s="23" t="s">
        <v>43</v>
      </c>
      <c r="W34" s="23"/>
      <c r="X34" s="23" t="s">
        <v>448</v>
      </c>
      <c r="Y34" s="79"/>
    </row>
    <row r="35" s="11" customFormat="true" ht="31.5" hidden="false" customHeight="false" outlineLevel="0" collapsed="false">
      <c r="A35" s="23" t="s">
        <v>83</v>
      </c>
      <c r="B35" s="23" t="n">
        <v>33</v>
      </c>
      <c r="C35" s="23" t="s">
        <v>84</v>
      </c>
      <c r="D35" s="33" t="s">
        <v>1015</v>
      </c>
      <c r="E35" s="23" t="s">
        <v>1016</v>
      </c>
      <c r="F35" s="23" t="s">
        <v>180</v>
      </c>
      <c r="G35" s="23" t="n">
        <v>11</v>
      </c>
      <c r="H35" s="23" t="n">
        <v>9</v>
      </c>
      <c r="I35" s="23" t="n">
        <v>9</v>
      </c>
      <c r="J35" s="23" t="n">
        <v>2</v>
      </c>
      <c r="K35" s="23" t="n">
        <v>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0</v>
      </c>
      <c r="R35" s="23" t="n">
        <v>0</v>
      </c>
      <c r="S35" s="19" t="n">
        <v>31</v>
      </c>
      <c r="T35" s="23" t="n">
        <v>0</v>
      </c>
      <c r="U35" s="19" t="n">
        <v>31</v>
      </c>
      <c r="V35" s="23" t="s">
        <v>43</v>
      </c>
      <c r="W35" s="23"/>
      <c r="X35" s="23" t="s">
        <v>779</v>
      </c>
      <c r="Y35" s="79"/>
    </row>
    <row r="36" s="11" customFormat="true" ht="47.25" hidden="false" customHeight="false" outlineLevel="0" collapsed="false">
      <c r="A36" s="23" t="s">
        <v>83</v>
      </c>
      <c r="B36" s="23" t="n">
        <v>34</v>
      </c>
      <c r="C36" s="23" t="s">
        <v>84</v>
      </c>
      <c r="D36" s="23" t="s">
        <v>1017</v>
      </c>
      <c r="E36" s="23" t="s">
        <v>1018</v>
      </c>
      <c r="F36" s="23" t="s">
        <v>98</v>
      </c>
      <c r="G36" s="23" t="n">
        <v>11</v>
      </c>
      <c r="H36" s="23" t="n">
        <v>6</v>
      </c>
      <c r="I36" s="23" t="n">
        <v>3</v>
      </c>
      <c r="J36" s="23" t="n">
        <v>0</v>
      </c>
      <c r="K36" s="23" t="n">
        <v>0</v>
      </c>
      <c r="L36" s="23" t="n">
        <v>1</v>
      </c>
      <c r="M36" s="23" t="n">
        <v>0</v>
      </c>
      <c r="N36" s="23" t="n">
        <v>4</v>
      </c>
      <c r="O36" s="23" t="n">
        <v>5</v>
      </c>
      <c r="P36" s="23" t="n">
        <v>0</v>
      </c>
      <c r="Q36" s="23" t="n">
        <v>10</v>
      </c>
      <c r="R36" s="23" t="n">
        <v>1</v>
      </c>
      <c r="S36" s="19" t="n">
        <v>30</v>
      </c>
      <c r="T36" s="23" t="n">
        <v>0</v>
      </c>
      <c r="U36" s="19" t="n">
        <v>30</v>
      </c>
      <c r="V36" s="23" t="s">
        <v>43</v>
      </c>
      <c r="W36" s="23"/>
      <c r="X36" s="23" t="s">
        <v>100</v>
      </c>
      <c r="Y36" s="79"/>
    </row>
    <row r="37" s="11" customFormat="true" ht="110.25" hidden="false" customHeight="false" outlineLevel="0" collapsed="false">
      <c r="A37" s="23" t="s">
        <v>83</v>
      </c>
      <c r="B37" s="23" t="n">
        <v>35</v>
      </c>
      <c r="C37" s="23" t="s">
        <v>84</v>
      </c>
      <c r="D37" s="23" t="s">
        <v>1019</v>
      </c>
      <c r="E37" s="23" t="s">
        <v>1020</v>
      </c>
      <c r="F37" s="23" t="s">
        <v>76</v>
      </c>
      <c r="G37" s="23" t="s">
        <v>1021</v>
      </c>
      <c r="H37" s="23" t="n">
        <v>6</v>
      </c>
      <c r="I37" s="23" t="n">
        <v>6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9</v>
      </c>
      <c r="Q37" s="23" t="n">
        <v>8</v>
      </c>
      <c r="R37" s="23" t="n">
        <v>0</v>
      </c>
      <c r="S37" s="19" t="n">
        <v>30</v>
      </c>
      <c r="T37" s="23" t="n">
        <v>0</v>
      </c>
      <c r="U37" s="19" t="n">
        <v>30</v>
      </c>
      <c r="V37" s="23" t="s">
        <v>43</v>
      </c>
      <c r="W37" s="23"/>
      <c r="X37" s="23" t="s">
        <v>77</v>
      </c>
      <c r="Y37" s="79"/>
    </row>
    <row r="38" s="11" customFormat="true" ht="31.5" hidden="false" customHeight="false" outlineLevel="0" collapsed="false">
      <c r="A38" s="23" t="s">
        <v>83</v>
      </c>
      <c r="B38" s="23" t="n">
        <v>36</v>
      </c>
      <c r="C38" s="23" t="s">
        <v>84</v>
      </c>
      <c r="D38" s="33" t="s">
        <v>1022</v>
      </c>
      <c r="E38" s="23" t="s">
        <v>1023</v>
      </c>
      <c r="F38" s="23" t="s">
        <v>180</v>
      </c>
      <c r="G38" s="23" t="n">
        <v>11</v>
      </c>
      <c r="H38" s="23" t="n">
        <v>5</v>
      </c>
      <c r="I38" s="23" t="n">
        <v>4</v>
      </c>
      <c r="J38" s="23" t="n">
        <v>2</v>
      </c>
      <c r="K38" s="23" t="n">
        <v>0</v>
      </c>
      <c r="L38" s="23" t="n">
        <v>1</v>
      </c>
      <c r="M38" s="23" t="n">
        <v>5</v>
      </c>
      <c r="N38" s="23" t="n">
        <v>2</v>
      </c>
      <c r="O38" s="23" t="n">
        <v>0</v>
      </c>
      <c r="P38" s="23" t="n">
        <v>2</v>
      </c>
      <c r="Q38" s="23" t="n">
        <v>6</v>
      </c>
      <c r="R38" s="23" t="n">
        <v>1</v>
      </c>
      <c r="S38" s="19" t="n">
        <v>28</v>
      </c>
      <c r="T38" s="23" t="n">
        <v>0</v>
      </c>
      <c r="U38" s="19" t="n">
        <v>28</v>
      </c>
      <c r="V38" s="23" t="s">
        <v>43</v>
      </c>
      <c r="W38" s="23"/>
      <c r="X38" s="23" t="s">
        <v>779</v>
      </c>
      <c r="Y38" s="79"/>
    </row>
    <row r="39" s="11" customFormat="true" ht="78.75" hidden="false" customHeight="false" outlineLevel="0" collapsed="false">
      <c r="A39" s="23" t="s">
        <v>83</v>
      </c>
      <c r="B39" s="23" t="n">
        <v>37</v>
      </c>
      <c r="C39" s="23" t="s">
        <v>84</v>
      </c>
      <c r="D39" s="23" t="s">
        <v>1024</v>
      </c>
      <c r="E39" s="23" t="s">
        <v>1025</v>
      </c>
      <c r="F39" s="23" t="s">
        <v>142</v>
      </c>
      <c r="G39" s="23" t="n">
        <v>11</v>
      </c>
      <c r="H39" s="23" t="n">
        <v>4</v>
      </c>
      <c r="I39" s="23" t="n">
        <v>8</v>
      </c>
      <c r="J39" s="23" t="n">
        <v>0</v>
      </c>
      <c r="K39" s="23" t="n">
        <v>0</v>
      </c>
      <c r="L39" s="23" t="n">
        <v>0</v>
      </c>
      <c r="M39" s="23" t="n">
        <v>2</v>
      </c>
      <c r="N39" s="23" t="n">
        <v>3</v>
      </c>
      <c r="O39" s="23" t="n">
        <v>0</v>
      </c>
      <c r="P39" s="23" t="n">
        <v>1</v>
      </c>
      <c r="Q39" s="23" t="n">
        <v>7</v>
      </c>
      <c r="R39" s="23" t="n">
        <v>1</v>
      </c>
      <c r="S39" s="19" t="n">
        <f aca="false">SUM(H39:R39)</f>
        <v>26</v>
      </c>
      <c r="T39" s="23" t="n">
        <v>0</v>
      </c>
      <c r="U39" s="19" t="n">
        <v>26</v>
      </c>
      <c r="V39" s="23" t="s">
        <v>43</v>
      </c>
      <c r="W39" s="23"/>
      <c r="X39" s="23" t="s">
        <v>143</v>
      </c>
      <c r="Y39" s="79"/>
    </row>
    <row r="40" s="11" customFormat="true" ht="110.25" hidden="false" customHeight="false" outlineLevel="0" collapsed="false">
      <c r="A40" s="23" t="s">
        <v>83</v>
      </c>
      <c r="B40" s="23" t="n">
        <v>38</v>
      </c>
      <c r="C40" s="23" t="s">
        <v>84</v>
      </c>
      <c r="D40" s="23" t="s">
        <v>1026</v>
      </c>
      <c r="E40" s="23" t="s">
        <v>1027</v>
      </c>
      <c r="F40" s="23" t="s">
        <v>76</v>
      </c>
      <c r="G40" s="23" t="s">
        <v>1021</v>
      </c>
      <c r="H40" s="23" t="n">
        <v>6</v>
      </c>
      <c r="I40" s="23" t="n">
        <v>4</v>
      </c>
      <c r="J40" s="23" t="n">
        <v>0</v>
      </c>
      <c r="K40" s="23" t="n">
        <v>1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7</v>
      </c>
      <c r="R40" s="23" t="n">
        <v>7</v>
      </c>
      <c r="S40" s="19" t="n">
        <v>25</v>
      </c>
      <c r="T40" s="23" t="n">
        <v>0</v>
      </c>
      <c r="U40" s="19" t="n">
        <v>25</v>
      </c>
      <c r="V40" s="23" t="s">
        <v>43</v>
      </c>
      <c r="W40" s="23"/>
      <c r="X40" s="23" t="s">
        <v>77</v>
      </c>
      <c r="Y40" s="79"/>
    </row>
    <row r="41" s="11" customFormat="true" ht="47.25" hidden="false" customHeight="false" outlineLevel="0" collapsed="false">
      <c r="A41" s="23" t="s">
        <v>83</v>
      </c>
      <c r="B41" s="23" t="n">
        <v>39</v>
      </c>
      <c r="C41" s="23" t="s">
        <v>84</v>
      </c>
      <c r="D41" s="23" t="s">
        <v>1028</v>
      </c>
      <c r="E41" s="23" t="s">
        <v>1029</v>
      </c>
      <c r="F41" s="23" t="s">
        <v>34</v>
      </c>
      <c r="G41" s="23" t="s">
        <v>1030</v>
      </c>
      <c r="H41" s="23" t="n">
        <v>10</v>
      </c>
      <c r="I41" s="23" t="n">
        <v>8</v>
      </c>
      <c r="J41" s="23" t="n">
        <v>0</v>
      </c>
      <c r="K41" s="23" t="n">
        <v>2</v>
      </c>
      <c r="L41" s="23" t="n">
        <v>2</v>
      </c>
      <c r="M41" s="23" t="n">
        <v>0</v>
      </c>
      <c r="N41" s="23" t="n">
        <v>0</v>
      </c>
      <c r="O41" s="23" t="n">
        <v>1</v>
      </c>
      <c r="P41" s="23" t="n">
        <v>0</v>
      </c>
      <c r="Q41" s="23" t="n">
        <v>2</v>
      </c>
      <c r="R41" s="23" t="n">
        <v>0</v>
      </c>
      <c r="S41" s="19" t="n">
        <f aca="false">SUM(H41:R41)</f>
        <v>25</v>
      </c>
      <c r="T41" s="23" t="n">
        <v>0</v>
      </c>
      <c r="U41" s="19" t="n">
        <v>25</v>
      </c>
      <c r="V41" s="23" t="s">
        <v>43</v>
      </c>
      <c r="W41" s="23"/>
      <c r="X41" s="23" t="s">
        <v>40</v>
      </c>
      <c r="Y41" s="79"/>
    </row>
    <row r="42" s="11" customFormat="true" ht="78.75" hidden="false" customHeight="false" outlineLevel="0" collapsed="false">
      <c r="A42" s="23" t="s">
        <v>83</v>
      </c>
      <c r="B42" s="23" t="n">
        <v>40</v>
      </c>
      <c r="C42" s="23" t="s">
        <v>84</v>
      </c>
      <c r="D42" s="23" t="s">
        <v>1031</v>
      </c>
      <c r="E42" s="23" t="s">
        <v>1032</v>
      </c>
      <c r="F42" s="23" t="s">
        <v>202</v>
      </c>
      <c r="G42" s="23" t="n">
        <v>11</v>
      </c>
      <c r="H42" s="23" t="n">
        <v>10</v>
      </c>
      <c r="I42" s="23" t="n">
        <v>2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3</v>
      </c>
      <c r="Q42" s="23" t="n">
        <v>4</v>
      </c>
      <c r="R42" s="23" t="n">
        <v>3</v>
      </c>
      <c r="S42" s="19" t="n">
        <v>23</v>
      </c>
      <c r="T42" s="23" t="n">
        <v>0</v>
      </c>
      <c r="U42" s="19" t="n">
        <v>23</v>
      </c>
      <c r="V42" s="23" t="s">
        <v>43</v>
      </c>
      <c r="W42" s="23"/>
      <c r="X42" s="23" t="s">
        <v>232</v>
      </c>
      <c r="Y42" s="79"/>
    </row>
    <row r="43" s="11" customFormat="true" ht="78.75" hidden="false" customHeight="false" outlineLevel="0" collapsed="false">
      <c r="A43" s="23" t="s">
        <v>83</v>
      </c>
      <c r="B43" s="23" t="n">
        <v>41</v>
      </c>
      <c r="C43" s="23" t="s">
        <v>84</v>
      </c>
      <c r="D43" s="23" t="s">
        <v>1033</v>
      </c>
      <c r="E43" s="23" t="s">
        <v>1034</v>
      </c>
      <c r="F43" s="23" t="s">
        <v>64</v>
      </c>
      <c r="G43" s="23" t="n">
        <v>11</v>
      </c>
      <c r="H43" s="23" t="n">
        <v>3</v>
      </c>
      <c r="I43" s="23" t="n">
        <v>9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6</v>
      </c>
      <c r="O43" s="23" t="n">
        <v>1</v>
      </c>
      <c r="P43" s="23" t="n">
        <v>0</v>
      </c>
      <c r="Q43" s="23" t="n">
        <v>3</v>
      </c>
      <c r="R43" s="23" t="n">
        <v>0</v>
      </c>
      <c r="S43" s="19" t="n">
        <v>21</v>
      </c>
      <c r="T43" s="23" t="n">
        <v>0</v>
      </c>
      <c r="U43" s="19" t="n">
        <v>21</v>
      </c>
      <c r="V43" s="23" t="s">
        <v>43</v>
      </c>
      <c r="W43" s="23"/>
      <c r="X43" s="23" t="s">
        <v>65</v>
      </c>
      <c r="Y43" s="79"/>
    </row>
    <row r="44" s="11" customFormat="true" ht="110.25" hidden="false" customHeight="false" outlineLevel="0" collapsed="false">
      <c r="A44" s="23" t="s">
        <v>83</v>
      </c>
      <c r="B44" s="23" t="n">
        <v>42</v>
      </c>
      <c r="C44" s="23" t="s">
        <v>84</v>
      </c>
      <c r="D44" s="23" t="s">
        <v>1035</v>
      </c>
      <c r="E44" s="23" t="s">
        <v>1036</v>
      </c>
      <c r="F44" s="23" t="s">
        <v>87</v>
      </c>
      <c r="G44" s="23" t="n">
        <v>11</v>
      </c>
      <c r="H44" s="23" t="n">
        <v>8</v>
      </c>
      <c r="I44" s="23" t="n">
        <v>9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4</v>
      </c>
      <c r="S44" s="19" t="n">
        <v>21</v>
      </c>
      <c r="T44" s="23" t="n">
        <v>0</v>
      </c>
      <c r="U44" s="19" t="n">
        <v>21</v>
      </c>
      <c r="V44" s="23" t="s">
        <v>43</v>
      </c>
      <c r="W44" s="23"/>
      <c r="X44" s="23" t="s">
        <v>89</v>
      </c>
      <c r="Y44" s="79"/>
    </row>
    <row r="45" s="11" customFormat="true" ht="78.75" hidden="false" customHeight="false" outlineLevel="0" collapsed="false">
      <c r="A45" s="23" t="s">
        <v>83</v>
      </c>
      <c r="B45" s="23" t="n">
        <v>43</v>
      </c>
      <c r="C45" s="23" t="s">
        <v>84</v>
      </c>
      <c r="D45" s="23" t="s">
        <v>1037</v>
      </c>
      <c r="E45" s="23" t="s">
        <v>1038</v>
      </c>
      <c r="F45" s="23" t="s">
        <v>202</v>
      </c>
      <c r="G45" s="23" t="n">
        <v>11</v>
      </c>
      <c r="H45" s="23" t="n">
        <v>8</v>
      </c>
      <c r="I45" s="23" t="n">
        <v>1</v>
      </c>
      <c r="J45" s="23" t="n">
        <v>0</v>
      </c>
      <c r="K45" s="23" t="n">
        <v>1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2</v>
      </c>
      <c r="Q45" s="23" t="n">
        <v>5</v>
      </c>
      <c r="R45" s="23" t="n">
        <v>3</v>
      </c>
      <c r="S45" s="19" t="n">
        <v>20</v>
      </c>
      <c r="T45" s="23" t="n">
        <v>0</v>
      </c>
      <c r="U45" s="19" t="n">
        <v>20</v>
      </c>
      <c r="V45" s="23" t="s">
        <v>43</v>
      </c>
      <c r="W45" s="23"/>
      <c r="X45" s="23" t="s">
        <v>232</v>
      </c>
      <c r="Y45" s="79"/>
    </row>
    <row r="46" s="11" customFormat="true" ht="94.5" hidden="false" customHeight="false" outlineLevel="0" collapsed="false">
      <c r="A46" s="23" t="s">
        <v>83</v>
      </c>
      <c r="B46" s="23" t="n">
        <v>44</v>
      </c>
      <c r="C46" s="23" t="s">
        <v>84</v>
      </c>
      <c r="D46" s="23" t="s">
        <v>1039</v>
      </c>
      <c r="E46" s="23" t="s">
        <v>1040</v>
      </c>
      <c r="F46" s="23" t="s">
        <v>172</v>
      </c>
      <c r="G46" s="23" t="n">
        <v>11</v>
      </c>
      <c r="H46" s="23" t="n">
        <v>8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10</v>
      </c>
      <c r="R46" s="23" t="n">
        <v>0</v>
      </c>
      <c r="S46" s="19" t="n">
        <v>18</v>
      </c>
      <c r="T46" s="23" t="n">
        <v>0</v>
      </c>
      <c r="U46" s="19" t="n">
        <v>18</v>
      </c>
      <c r="V46" s="23" t="s">
        <v>43</v>
      </c>
      <c r="W46" s="23"/>
      <c r="X46" s="23" t="s">
        <v>173</v>
      </c>
      <c r="Y46" s="79"/>
    </row>
    <row r="47" s="11" customFormat="true" ht="78.75" hidden="false" customHeight="false" outlineLevel="0" collapsed="false">
      <c r="A47" s="23" t="s">
        <v>83</v>
      </c>
      <c r="B47" s="23" t="n">
        <v>45</v>
      </c>
      <c r="C47" s="23" t="s">
        <v>84</v>
      </c>
      <c r="D47" s="23" t="s">
        <v>1041</v>
      </c>
      <c r="E47" s="23" t="s">
        <v>1042</v>
      </c>
      <c r="F47" s="23" t="s">
        <v>64</v>
      </c>
      <c r="G47" s="23" t="n">
        <v>11</v>
      </c>
      <c r="H47" s="23" t="n">
        <v>4</v>
      </c>
      <c r="I47" s="23" t="n">
        <v>8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3</v>
      </c>
      <c r="O47" s="23" t="n">
        <v>1</v>
      </c>
      <c r="P47" s="23" t="n">
        <v>0</v>
      </c>
      <c r="Q47" s="23" t="n">
        <v>1</v>
      </c>
      <c r="R47" s="23" t="n">
        <v>0</v>
      </c>
      <c r="S47" s="19" t="n">
        <v>17</v>
      </c>
      <c r="T47" s="23" t="n">
        <v>0</v>
      </c>
      <c r="U47" s="19" t="n">
        <v>17</v>
      </c>
      <c r="V47" s="23" t="s">
        <v>43</v>
      </c>
      <c r="W47" s="23"/>
      <c r="X47" s="23" t="s">
        <v>65</v>
      </c>
      <c r="Y47" s="79"/>
    </row>
    <row r="48" s="11" customFormat="true" ht="78.75" hidden="false" customHeight="false" outlineLevel="0" collapsed="false">
      <c r="A48" s="23" t="s">
        <v>83</v>
      </c>
      <c r="B48" s="23" t="n">
        <v>46</v>
      </c>
      <c r="C48" s="23" t="s">
        <v>84</v>
      </c>
      <c r="D48" s="23" t="s">
        <v>1043</v>
      </c>
      <c r="E48" s="23" t="s">
        <v>1044</v>
      </c>
      <c r="F48" s="23" t="s">
        <v>218</v>
      </c>
      <c r="G48" s="23" t="n">
        <v>11</v>
      </c>
      <c r="H48" s="23" t="n">
        <v>6</v>
      </c>
      <c r="I48" s="23" t="n">
        <v>0</v>
      </c>
      <c r="J48" s="23" t="n">
        <v>2</v>
      </c>
      <c r="K48" s="23" t="n">
        <v>2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7</v>
      </c>
      <c r="R48" s="23" t="n">
        <v>0</v>
      </c>
      <c r="S48" s="19" t="n">
        <v>17</v>
      </c>
      <c r="T48" s="23" t="n">
        <v>0</v>
      </c>
      <c r="U48" s="19" t="n">
        <v>17</v>
      </c>
      <c r="V48" s="23" t="s">
        <v>43</v>
      </c>
      <c r="W48" s="23"/>
      <c r="X48" s="23" t="s">
        <v>219</v>
      </c>
      <c r="Y48" s="79"/>
    </row>
    <row r="49" s="2" customFormat="true" ht="78.75" hidden="false" customHeight="false" outlineLevel="0" collapsed="false">
      <c r="A49" s="23" t="s">
        <v>83</v>
      </c>
      <c r="B49" s="23" t="n">
        <v>47</v>
      </c>
      <c r="C49" s="23" t="s">
        <v>84</v>
      </c>
      <c r="D49" s="23" t="s">
        <v>1045</v>
      </c>
      <c r="E49" s="23" t="s">
        <v>1046</v>
      </c>
      <c r="F49" s="23" t="s">
        <v>218</v>
      </c>
      <c r="G49" s="23" t="n">
        <v>11</v>
      </c>
      <c r="H49" s="23" t="n">
        <v>4</v>
      </c>
      <c r="I49" s="23" t="n">
        <v>0</v>
      </c>
      <c r="J49" s="23" t="n">
        <v>2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8</v>
      </c>
      <c r="R49" s="23" t="n">
        <v>0</v>
      </c>
      <c r="S49" s="19" t="n">
        <v>16</v>
      </c>
      <c r="T49" s="23" t="n">
        <v>0</v>
      </c>
      <c r="U49" s="19" t="n">
        <v>16</v>
      </c>
      <c r="V49" s="23" t="s">
        <v>43</v>
      </c>
      <c r="W49" s="23"/>
      <c r="X49" s="23" t="s">
        <v>219</v>
      </c>
      <c r="Y49" s="58"/>
    </row>
    <row r="50" s="2" customFormat="true" ht="48" hidden="false" customHeight="false" outlineLevel="0" collapsed="false">
      <c r="A50" s="23" t="s">
        <v>83</v>
      </c>
      <c r="B50" s="23" t="n">
        <v>48</v>
      </c>
      <c r="C50" s="23" t="s">
        <v>84</v>
      </c>
      <c r="D50" s="23" t="s">
        <v>1047</v>
      </c>
      <c r="E50" s="23" t="s">
        <v>1048</v>
      </c>
      <c r="F50" s="23" t="s">
        <v>98</v>
      </c>
      <c r="G50" s="23" t="n">
        <v>11</v>
      </c>
      <c r="H50" s="23" t="n">
        <v>5</v>
      </c>
      <c r="I50" s="23" t="n">
        <v>6</v>
      </c>
      <c r="J50" s="23" t="n">
        <v>0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0</v>
      </c>
      <c r="S50" s="19" t="n">
        <v>13</v>
      </c>
      <c r="T50" s="23" t="n">
        <v>0</v>
      </c>
      <c r="U50" s="19" t="n">
        <v>13</v>
      </c>
      <c r="V50" s="23" t="s">
        <v>43</v>
      </c>
      <c r="W50" s="23"/>
      <c r="X50" s="23" t="s">
        <v>100</v>
      </c>
      <c r="Y50" s="58"/>
    </row>
    <row r="51" s="85" customFormat="true" ht="79.5" hidden="false" customHeight="false" outlineLevel="0" collapsed="false">
      <c r="A51" s="23" t="s">
        <v>83</v>
      </c>
      <c r="B51" s="23" t="n">
        <v>49</v>
      </c>
      <c r="C51" s="23" t="s">
        <v>84</v>
      </c>
      <c r="D51" s="84" t="s">
        <v>1049</v>
      </c>
      <c r="E51" s="84" t="s">
        <v>1050</v>
      </c>
      <c r="F51" s="23" t="s">
        <v>64</v>
      </c>
      <c r="G51" s="23" t="n">
        <v>11</v>
      </c>
      <c r="H51" s="23" t="n">
        <v>1</v>
      </c>
      <c r="I51" s="23" t="n">
        <v>5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0</v>
      </c>
      <c r="O51" s="23" t="n">
        <v>1</v>
      </c>
      <c r="P51" s="23" t="n">
        <v>0</v>
      </c>
      <c r="Q51" s="23" t="n">
        <v>2</v>
      </c>
      <c r="R51" s="23" t="n">
        <v>0</v>
      </c>
      <c r="S51" s="19" t="n">
        <v>11</v>
      </c>
      <c r="T51" s="23" t="n">
        <v>0</v>
      </c>
      <c r="U51" s="19" t="n">
        <v>11</v>
      </c>
      <c r="V51" s="23" t="s">
        <v>43</v>
      </c>
      <c r="W51" s="23"/>
      <c r="X51" s="23" t="s">
        <v>65</v>
      </c>
      <c r="Y51" s="30"/>
    </row>
    <row r="52" s="85" customFormat="true" ht="95.25" hidden="false" customHeight="false" outlineLevel="0" collapsed="false">
      <c r="A52" s="23" t="s">
        <v>83</v>
      </c>
      <c r="B52" s="23" t="n">
        <v>50</v>
      </c>
      <c r="C52" s="23" t="s">
        <v>84</v>
      </c>
      <c r="D52" s="86" t="s">
        <v>983</v>
      </c>
      <c r="E52" s="86" t="s">
        <v>1051</v>
      </c>
      <c r="F52" s="23" t="s">
        <v>1052</v>
      </c>
      <c r="G52" s="23" t="n">
        <v>8</v>
      </c>
      <c r="H52" s="23" t="n">
        <v>4</v>
      </c>
      <c r="I52" s="23" t="n">
        <v>0</v>
      </c>
      <c r="J52" s="23" t="n">
        <v>1</v>
      </c>
      <c r="K52" s="23" t="n">
        <v>5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10</v>
      </c>
      <c r="R52" s="23" t="n">
        <v>0</v>
      </c>
      <c r="S52" s="19" t="n">
        <v>10</v>
      </c>
      <c r="T52" s="23" t="n">
        <v>0</v>
      </c>
      <c r="U52" s="19" t="n">
        <v>10</v>
      </c>
      <c r="V52" s="23" t="s">
        <v>43</v>
      </c>
      <c r="W52" s="23"/>
      <c r="X52" s="23" t="s">
        <v>1053</v>
      </c>
      <c r="Y52" s="30"/>
    </row>
    <row r="53" s="85" customFormat="true" ht="32.25" hidden="false" customHeight="false" outlineLevel="0" collapsed="false">
      <c r="A53" s="23" t="s">
        <v>83</v>
      </c>
      <c r="B53" s="23" t="n">
        <v>51</v>
      </c>
      <c r="C53" s="23" t="s">
        <v>84</v>
      </c>
      <c r="D53" s="87" t="s">
        <v>1054</v>
      </c>
      <c r="E53" s="86" t="s">
        <v>1055</v>
      </c>
      <c r="F53" s="23" t="s">
        <v>180</v>
      </c>
      <c r="G53" s="23" t="n">
        <v>11</v>
      </c>
      <c r="H53" s="23" t="n">
        <v>4</v>
      </c>
      <c r="I53" s="23" t="n">
        <v>5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19" t="n">
        <v>9</v>
      </c>
      <c r="T53" s="23" t="n">
        <v>0</v>
      </c>
      <c r="U53" s="19" t="n">
        <v>9</v>
      </c>
      <c r="V53" s="23" t="s">
        <v>43</v>
      </c>
      <c r="W53" s="23"/>
      <c r="X53" s="23" t="s">
        <v>779</v>
      </c>
      <c r="Y53" s="30"/>
    </row>
    <row r="54" s="2" customFormat="true" ht="18" hidden="false" customHeight="true" outlineLevel="0" collapsed="false">
      <c r="A54" s="23"/>
      <c r="B54" s="23"/>
      <c r="C54" s="23"/>
      <c r="D54" s="17"/>
      <c r="E54" s="39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77"/>
      <c r="T54" s="88"/>
      <c r="U54" s="77"/>
      <c r="V54" s="88"/>
      <c r="W54" s="18"/>
      <c r="X54" s="39"/>
      <c r="Y54" s="17"/>
    </row>
    <row r="55" s="2" customFormat="true" ht="18.75" hidden="false" customHeight="true" outlineLevel="0" collapsed="false">
      <c r="A55" s="23"/>
      <c r="B55" s="23"/>
      <c r="C55" s="23"/>
      <c r="D55" s="17"/>
      <c r="E55" s="39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77"/>
      <c r="T55" s="88"/>
      <c r="U55" s="77"/>
      <c r="V55" s="88"/>
      <c r="W55" s="17"/>
      <c r="X55" s="18"/>
      <c r="Y55" s="17"/>
    </row>
    <row r="56" s="2" customFormat="true" ht="24.75" hidden="false" customHeight="true" outlineLevel="0" collapsed="false">
      <c r="A56" s="23"/>
      <c r="B56" s="23"/>
      <c r="C56" s="23"/>
      <c r="D56" s="89"/>
      <c r="E56" s="39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77"/>
      <c r="T56" s="88"/>
      <c r="U56" s="77"/>
      <c r="V56" s="88"/>
      <c r="W56" s="17"/>
      <c r="X56" s="18"/>
      <c r="Y56" s="17"/>
    </row>
    <row r="57" s="2" customFormat="true" ht="88.5" hidden="false" customHeight="true" outlineLevel="0" collapsed="false">
      <c r="A57" s="23"/>
      <c r="B57" s="23"/>
      <c r="C57" s="23"/>
      <c r="D57" s="17"/>
      <c r="E57" s="39"/>
      <c r="F57" s="26" t="s">
        <v>80</v>
      </c>
      <c r="G57" s="26"/>
      <c r="H57" s="26"/>
      <c r="I57" s="26"/>
      <c r="J57" s="26"/>
      <c r="K57" s="26"/>
      <c r="L57" s="26"/>
      <c r="M57" s="17"/>
      <c r="N57" s="17"/>
      <c r="O57" s="17"/>
      <c r="P57" s="17"/>
      <c r="Q57" s="17"/>
      <c r="R57" s="17"/>
      <c r="S57" s="77"/>
      <c r="T57" s="88"/>
      <c r="U57" s="77"/>
      <c r="V57" s="88"/>
      <c r="W57" s="18"/>
      <c r="X57" s="17"/>
      <c r="Y57" s="17"/>
    </row>
    <row r="58" s="2" customFormat="true" ht="39" hidden="false" customHeight="true" outlineLevel="0" collapsed="false">
      <c r="A58" s="23"/>
      <c r="B58" s="23"/>
      <c r="C58" s="23"/>
      <c r="D58" s="17"/>
      <c r="E58" s="18"/>
      <c r="F58" s="26"/>
      <c r="G58" s="26"/>
      <c r="H58" s="26"/>
      <c r="I58" s="26"/>
      <c r="J58" s="26"/>
      <c r="K58" s="26"/>
      <c r="L58" s="26"/>
      <c r="M58" s="18"/>
      <c r="N58" s="18"/>
      <c r="O58" s="18"/>
      <c r="P58" s="18"/>
      <c r="Q58" s="18"/>
      <c r="R58" s="18"/>
      <c r="S58" s="19"/>
      <c r="T58" s="88"/>
      <c r="U58" s="19"/>
      <c r="V58" s="88"/>
      <c r="W58" s="18"/>
      <c r="X58" s="39"/>
      <c r="Y58" s="17"/>
    </row>
    <row r="59" s="2" customFormat="true" ht="68.25" hidden="true" customHeight="true" outlineLevel="0" collapsed="false">
      <c r="A59" s="23"/>
      <c r="B59" s="23"/>
      <c r="C59" s="23"/>
      <c r="D59" s="18"/>
      <c r="E59" s="18"/>
      <c r="F59" s="26"/>
      <c r="G59" s="26"/>
      <c r="H59" s="26"/>
      <c r="I59" s="26"/>
      <c r="J59" s="26"/>
      <c r="K59" s="26"/>
      <c r="L59" s="26"/>
      <c r="M59" s="18"/>
      <c r="N59" s="18"/>
      <c r="O59" s="18"/>
      <c r="P59" s="18"/>
      <c r="Q59" s="18"/>
      <c r="R59" s="18"/>
      <c r="S59" s="19"/>
      <c r="T59" s="88"/>
      <c r="U59" s="19"/>
      <c r="V59" s="88"/>
      <c r="W59" s="18"/>
      <c r="X59" s="39"/>
      <c r="Y59" s="17"/>
    </row>
    <row r="60" s="2" customFormat="true" ht="88.5" hidden="true" customHeight="true" outlineLevel="0" collapsed="false">
      <c r="A60" s="23"/>
      <c r="B60" s="23"/>
      <c r="C60" s="23"/>
      <c r="D60" s="17"/>
      <c r="E60" s="39"/>
      <c r="F60" s="26"/>
      <c r="G60" s="26"/>
      <c r="H60" s="26"/>
      <c r="I60" s="26"/>
      <c r="J60" s="26"/>
      <c r="K60" s="26"/>
      <c r="L60" s="26"/>
      <c r="M60" s="17"/>
      <c r="N60" s="17"/>
      <c r="O60" s="17"/>
      <c r="P60" s="17"/>
      <c r="Q60" s="17"/>
      <c r="R60" s="17"/>
      <c r="S60" s="77"/>
      <c r="T60" s="88"/>
      <c r="U60" s="77"/>
      <c r="V60" s="88"/>
      <c r="W60" s="17"/>
      <c r="X60" s="17"/>
      <c r="Y60" s="17"/>
    </row>
    <row r="61" s="68" customFormat="true" ht="92.25" hidden="true" customHeight="true" outlineLevel="0" collapsed="false">
      <c r="A61" s="23"/>
      <c r="B61" s="23"/>
      <c r="C61" s="23"/>
      <c r="D61" s="18"/>
      <c r="E61" s="17"/>
      <c r="F61" s="26"/>
      <c r="G61" s="26"/>
      <c r="H61" s="26"/>
      <c r="I61" s="26"/>
      <c r="J61" s="26"/>
      <c r="K61" s="26"/>
      <c r="L61" s="26"/>
      <c r="M61" s="17"/>
      <c r="N61" s="17"/>
      <c r="O61" s="17"/>
      <c r="P61" s="17"/>
      <c r="Q61" s="17"/>
      <c r="R61" s="17"/>
      <c r="S61" s="77"/>
      <c r="T61" s="88"/>
      <c r="U61" s="77"/>
      <c r="V61" s="88"/>
      <c r="W61" s="17"/>
      <c r="X61" s="18"/>
      <c r="Y61" s="18"/>
    </row>
    <row r="62" s="68" customFormat="true" ht="92.25" hidden="false" customHeight="true" outlineLevel="0" collapsed="false">
      <c r="A62" s="23"/>
      <c r="B62" s="23"/>
      <c r="C62" s="23"/>
      <c r="D62" s="89"/>
      <c r="E62" s="39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77"/>
      <c r="T62" s="88"/>
      <c r="U62" s="77"/>
      <c r="V62" s="88"/>
      <c r="W62" s="18"/>
      <c r="X62" s="39"/>
      <c r="Y62" s="18"/>
    </row>
    <row r="63" s="68" customFormat="true" ht="92.25" hidden="false" customHeight="true" outlineLevel="0" collapsed="false">
      <c r="A63" s="23"/>
      <c r="B63" s="23"/>
      <c r="C63" s="23"/>
      <c r="D63" s="18"/>
      <c r="E63" s="18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77"/>
      <c r="T63" s="88"/>
      <c r="U63" s="77"/>
      <c r="V63" s="88"/>
      <c r="W63" s="17"/>
      <c r="X63" s="17"/>
      <c r="Y63" s="18"/>
    </row>
    <row r="64" s="68" customFormat="true" ht="92.25" hidden="false" customHeight="true" outlineLevel="0" collapsed="false">
      <c r="A64" s="23"/>
      <c r="B64" s="23"/>
      <c r="C64" s="23"/>
      <c r="D64" s="18"/>
      <c r="E64" s="18"/>
      <c r="F64" s="18"/>
      <c r="G64" s="17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9"/>
      <c r="T64" s="88"/>
      <c r="U64" s="19"/>
      <c r="V64" s="88"/>
      <c r="W64" s="18"/>
      <c r="X64" s="18"/>
      <c r="Y64" s="18"/>
    </row>
    <row r="65" s="68" customFormat="true" ht="92.25" hidden="false" customHeight="true" outlineLevel="0" collapsed="false">
      <c r="A65" s="23"/>
      <c r="B65" s="23"/>
      <c r="C65" s="23"/>
      <c r="D65" s="17"/>
      <c r="E65" s="39"/>
      <c r="F65" s="18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77"/>
      <c r="T65" s="88"/>
      <c r="U65" s="77"/>
      <c r="V65" s="88"/>
      <c r="W65" s="18"/>
      <c r="X65" s="17"/>
      <c r="Y65" s="18"/>
    </row>
    <row r="66" s="68" customFormat="true" ht="92.25" hidden="false" customHeight="true" outlineLevel="0" collapsed="false">
      <c r="A66" s="23"/>
      <c r="B66" s="23"/>
      <c r="C66" s="23"/>
      <c r="D66" s="17"/>
      <c r="E66" s="17"/>
      <c r="F66" s="41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77"/>
      <c r="T66" s="88"/>
      <c r="U66" s="77"/>
      <c r="V66" s="88"/>
      <c r="W66" s="18"/>
      <c r="X66" s="39"/>
      <c r="Y66" s="18"/>
    </row>
    <row r="67" s="68" customFormat="true" ht="92.25" hidden="false" customHeight="true" outlineLevel="0" collapsed="false">
      <c r="A67" s="23"/>
      <c r="B67" s="23"/>
      <c r="C67" s="23"/>
      <c r="D67" s="17"/>
      <c r="E67" s="39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77"/>
      <c r="T67" s="88"/>
      <c r="U67" s="77"/>
      <c r="V67" s="88"/>
      <c r="W67" s="17"/>
      <c r="X67" s="17"/>
      <c r="Y67" s="18"/>
    </row>
    <row r="68" s="68" customFormat="true" ht="92.25" hidden="false" customHeight="true" outlineLevel="0" collapsed="false">
      <c r="A68" s="23"/>
      <c r="B68" s="23"/>
      <c r="C68" s="23"/>
      <c r="D68" s="18"/>
      <c r="E68" s="18"/>
      <c r="F68" s="18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77"/>
      <c r="T68" s="88"/>
      <c r="U68" s="77"/>
      <c r="V68" s="88"/>
      <c r="W68" s="17"/>
      <c r="X68" s="17"/>
      <c r="Y68" s="18"/>
    </row>
    <row r="69" s="68" customFormat="true" ht="92.25" hidden="false" customHeight="true" outlineLevel="0" collapsed="false">
      <c r="A69" s="23"/>
      <c r="B69" s="23"/>
      <c r="C69" s="23"/>
      <c r="D69" s="17"/>
      <c r="E69" s="39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77"/>
      <c r="T69" s="88"/>
      <c r="U69" s="77"/>
      <c r="V69" s="88"/>
      <c r="W69" s="18"/>
      <c r="X69" s="17"/>
      <c r="Y69" s="18"/>
    </row>
    <row r="70" s="68" customFormat="true" ht="92.25" hidden="false" customHeight="true" outlineLevel="0" collapsed="false">
      <c r="A70" s="23"/>
      <c r="B70" s="23"/>
      <c r="C70" s="23"/>
      <c r="D70" s="17"/>
      <c r="E70" s="18"/>
      <c r="F70" s="44"/>
      <c r="G70" s="17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9"/>
      <c r="T70" s="88"/>
      <c r="U70" s="19"/>
      <c r="V70" s="88"/>
      <c r="W70" s="18"/>
      <c r="X70" s="18"/>
      <c r="Y70" s="18"/>
    </row>
    <row r="71" s="68" customFormat="true" ht="92.25" hidden="false" customHeight="true" outlineLevel="0" collapsed="false">
      <c r="A71" s="18"/>
      <c r="B71" s="23"/>
      <c r="C71" s="18"/>
      <c r="D71" s="90"/>
      <c r="E71" s="91"/>
      <c r="F71" s="18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77"/>
      <c r="T71" s="88"/>
      <c r="U71" s="77"/>
      <c r="V71" s="88"/>
      <c r="W71" s="92"/>
      <c r="X71" s="92"/>
      <c r="Y71" s="18"/>
    </row>
    <row r="72" s="68" customFormat="true" ht="92.25" hidden="false" customHeight="true" outlineLevel="0" collapsed="false">
      <c r="A72" s="23"/>
      <c r="B72" s="23"/>
      <c r="C72" s="23"/>
      <c r="D72" s="90"/>
      <c r="E72" s="91"/>
      <c r="F72" s="1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77"/>
      <c r="T72" s="88"/>
      <c r="U72" s="77"/>
      <c r="V72" s="88"/>
      <c r="W72" s="92"/>
      <c r="X72" s="92"/>
      <c r="Y72" s="18"/>
    </row>
    <row r="73" s="68" customFormat="true" ht="92.25" hidden="false" customHeight="true" outlineLevel="0" collapsed="false">
      <c r="A73" s="23"/>
      <c r="B73" s="23"/>
      <c r="C73" s="23"/>
      <c r="D73" s="18"/>
      <c r="E73" s="18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77"/>
      <c r="T73" s="88"/>
      <c r="U73" s="77"/>
      <c r="V73" s="88"/>
      <c r="W73" s="17"/>
      <c r="X73" s="18"/>
      <c r="Y73" s="18"/>
    </row>
    <row r="74" customFormat="false" ht="99.95" hidden="false" customHeight="true" outlineLevel="0" collapsed="false">
      <c r="A74" s="23"/>
      <c r="B74" s="23"/>
      <c r="C74" s="23"/>
      <c r="D74" s="18"/>
      <c r="E74" s="18"/>
      <c r="F74" s="17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9"/>
      <c r="T74" s="88"/>
      <c r="U74" s="19"/>
      <c r="V74" s="88"/>
      <c r="W74" s="18"/>
      <c r="X74" s="39"/>
      <c r="Y74" s="18"/>
    </row>
    <row r="75" customFormat="false" ht="99.95" hidden="false" customHeight="true" outlineLevel="0" collapsed="false">
      <c r="A75" s="23"/>
      <c r="B75" s="23"/>
      <c r="C75" s="23"/>
      <c r="D75" s="88"/>
      <c r="E75" s="93"/>
      <c r="F75" s="1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77"/>
      <c r="T75" s="88"/>
      <c r="U75" s="77"/>
      <c r="V75" s="88"/>
      <c r="W75" s="92"/>
      <c r="X75" s="92"/>
      <c r="Y75" s="59"/>
    </row>
    <row r="76" customFormat="false" ht="99.95" hidden="false" customHeight="true" outlineLevel="0" collapsed="false">
      <c r="A76" s="23"/>
      <c r="B76" s="23"/>
      <c r="C76" s="18"/>
      <c r="D76" s="18"/>
      <c r="E76" s="18"/>
      <c r="F76" s="17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9"/>
      <c r="T76" s="88"/>
      <c r="U76" s="19"/>
      <c r="V76" s="88"/>
      <c r="W76" s="18"/>
      <c r="X76" s="18"/>
      <c r="Y76" s="94"/>
    </row>
    <row r="77" customFormat="false" ht="99.95" hidden="false" customHeight="true" outlineLevel="0" collapsed="false">
      <c r="A77" s="23"/>
      <c r="B77" s="23"/>
      <c r="C77" s="23"/>
      <c r="D77" s="17"/>
      <c r="E77" s="39"/>
      <c r="F77" s="18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77"/>
      <c r="T77" s="88"/>
      <c r="U77" s="77"/>
      <c r="V77" s="88"/>
      <c r="W77" s="17"/>
      <c r="X77" s="17"/>
      <c r="Y77" s="94"/>
    </row>
    <row r="78" customFormat="false" ht="99.95" hidden="false" customHeight="true" outlineLevel="0" collapsed="false">
      <c r="A78" s="23"/>
      <c r="B78" s="23"/>
      <c r="C78" s="23"/>
      <c r="D78" s="88"/>
      <c r="E78" s="93"/>
      <c r="F78" s="1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77"/>
      <c r="T78" s="88"/>
      <c r="U78" s="77"/>
      <c r="V78" s="88"/>
      <c r="W78" s="92"/>
      <c r="X78" s="92"/>
      <c r="Y78" s="94"/>
    </row>
    <row r="79" customFormat="false" ht="99.95" hidden="false" customHeight="true" outlineLevel="0" collapsed="false">
      <c r="A79" s="23"/>
      <c r="B79" s="23"/>
      <c r="C79" s="23"/>
      <c r="D79" s="18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77"/>
      <c r="T79" s="88"/>
      <c r="U79" s="77"/>
      <c r="V79" s="88"/>
      <c r="W79" s="17"/>
      <c r="X79" s="39"/>
      <c r="Y79" s="95"/>
    </row>
    <row r="80" customFormat="false" ht="99.95" hidden="false" customHeight="true" outlineLevel="0" collapsed="false">
      <c r="A80" s="23"/>
      <c r="B80" s="23"/>
      <c r="C80" s="23"/>
      <c r="D80" s="17"/>
      <c r="E80" s="39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77"/>
      <c r="T80" s="88"/>
      <c r="U80" s="77"/>
      <c r="V80" s="88"/>
      <c r="W80" s="18"/>
      <c r="X80" s="17"/>
      <c r="Y80" s="59"/>
    </row>
    <row r="81" customFormat="false" ht="99.95" hidden="false" customHeight="true" outlineLevel="0" collapsed="false">
      <c r="A81" s="23"/>
      <c r="B81" s="23"/>
      <c r="C81" s="23"/>
      <c r="D81" s="17"/>
      <c r="E81" s="39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77"/>
      <c r="T81" s="88"/>
      <c r="U81" s="77"/>
      <c r="V81" s="88"/>
      <c r="W81" s="17"/>
      <c r="X81" s="17"/>
      <c r="Y81" s="59"/>
    </row>
    <row r="82" customFormat="false" ht="99.95" hidden="false" customHeight="true" outlineLevel="0" collapsed="false">
      <c r="A82" s="23"/>
      <c r="B82" s="23"/>
      <c r="C82" s="23"/>
      <c r="D82" s="17"/>
      <c r="E82" s="39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77"/>
      <c r="T82" s="88"/>
      <c r="U82" s="77"/>
      <c r="V82" s="88"/>
      <c r="W82" s="17"/>
      <c r="X82" s="39"/>
      <c r="Y82" s="18"/>
    </row>
    <row r="83" customFormat="false" ht="99.95" hidden="false" customHeight="true" outlineLevel="0" collapsed="false">
      <c r="A83" s="23"/>
      <c r="B83" s="23"/>
      <c r="C83" s="23"/>
      <c r="D83" s="17"/>
      <c r="E83" s="18"/>
      <c r="F83" s="44"/>
      <c r="G83" s="17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9"/>
      <c r="T83" s="88"/>
      <c r="U83" s="19"/>
      <c r="V83" s="88"/>
      <c r="W83" s="18"/>
      <c r="X83" s="18"/>
      <c r="Y83" s="18"/>
    </row>
    <row r="84" customFormat="false" ht="99.95" hidden="false" customHeight="true" outlineLevel="0" collapsed="false">
      <c r="A84" s="23"/>
      <c r="B84" s="23"/>
      <c r="C84" s="23"/>
      <c r="D84" s="17"/>
      <c r="E84" s="39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77"/>
      <c r="T84" s="88"/>
      <c r="U84" s="77"/>
      <c r="V84" s="88"/>
      <c r="W84" s="18"/>
      <c r="X84" s="39"/>
      <c r="Y84" s="18"/>
    </row>
    <row r="85" customFormat="false" ht="99.95" hidden="false" customHeight="true" outlineLevel="0" collapsed="false">
      <c r="A85" s="23"/>
      <c r="B85" s="23"/>
      <c r="C85" s="23"/>
      <c r="D85" s="17"/>
      <c r="E85" s="18"/>
      <c r="F85" s="44"/>
      <c r="G85" s="17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9"/>
      <c r="T85" s="88"/>
      <c r="U85" s="19"/>
      <c r="V85" s="88"/>
      <c r="W85" s="18"/>
      <c r="X85" s="18"/>
      <c r="Y85" s="18"/>
    </row>
    <row r="86" customFormat="false" ht="99.95" hidden="false" customHeight="true" outlineLevel="0" collapsed="false">
      <c r="A86" s="23"/>
      <c r="B86" s="23"/>
      <c r="C86" s="23"/>
      <c r="D86" s="18"/>
      <c r="E86" s="18"/>
      <c r="F86" s="17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9"/>
      <c r="T86" s="88"/>
      <c r="U86" s="19"/>
      <c r="V86" s="88"/>
      <c r="W86" s="18"/>
      <c r="X86" s="39"/>
      <c r="Y86" s="18"/>
    </row>
    <row r="87" customFormat="false" ht="99.95" hidden="false" customHeight="true" outlineLevel="0" collapsed="false">
      <c r="A87" s="23"/>
      <c r="B87" s="23"/>
      <c r="C87" s="23"/>
      <c r="D87" s="18"/>
      <c r="E87" s="18"/>
      <c r="F87" s="17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9"/>
      <c r="T87" s="88"/>
      <c r="U87" s="19"/>
      <c r="V87" s="88"/>
      <c r="W87" s="18"/>
      <c r="X87" s="39"/>
      <c r="Y87" s="18"/>
    </row>
    <row r="88" customFormat="false" ht="99.95" hidden="false" customHeight="true" outlineLevel="0" collapsed="false">
      <c r="A88" s="96"/>
      <c r="B88" s="23"/>
      <c r="C88" s="96"/>
      <c r="D88" s="97"/>
      <c r="E88" s="98"/>
      <c r="F88" s="99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75"/>
      <c r="T88" s="100"/>
      <c r="U88" s="75"/>
      <c r="V88" s="100"/>
      <c r="W88" s="97"/>
      <c r="X88" s="98"/>
      <c r="Y88" s="18"/>
    </row>
    <row r="89" customFormat="false" ht="99.95" hidden="false" customHeight="true" outlineLevel="0" collapsed="false">
      <c r="A89" s="23"/>
      <c r="B89" s="23"/>
      <c r="C89" s="18"/>
      <c r="D89" s="18"/>
      <c r="E89" s="18"/>
      <c r="F89" s="17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9"/>
      <c r="T89" s="88"/>
      <c r="U89" s="19"/>
      <c r="V89" s="88"/>
      <c r="W89" s="18"/>
      <c r="X89" s="18"/>
    </row>
    <row r="90" customFormat="false" ht="99.95" hidden="false" customHeight="true" outlineLevel="0" collapsed="false">
      <c r="A90" s="23"/>
      <c r="B90" s="23"/>
      <c r="C90" s="23"/>
      <c r="D90" s="17"/>
      <c r="E90" s="44"/>
      <c r="F90" s="44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77"/>
      <c r="T90" s="88"/>
      <c r="U90" s="77"/>
      <c r="V90" s="88"/>
      <c r="W90" s="18"/>
      <c r="X90" s="18"/>
    </row>
    <row r="91" customFormat="false" ht="99.95" hidden="false" customHeight="true" outlineLevel="0" collapsed="false">
      <c r="A91" s="23"/>
      <c r="B91" s="23"/>
      <c r="C91" s="23"/>
      <c r="D91" s="17"/>
      <c r="E91" s="39"/>
      <c r="F91" s="44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77"/>
      <c r="T91" s="88"/>
      <c r="U91" s="77"/>
      <c r="V91" s="88"/>
      <c r="W91" s="17"/>
      <c r="X91" s="18"/>
    </row>
    <row r="92" customFormat="false" ht="99.95" hidden="false" customHeight="true" outlineLevel="0" collapsed="false">
      <c r="D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s="101" customFormat="true" ht="15.75" hidden="false" customHeight="false" outlineLevel="0" collapsed="false">
      <c r="S93" s="102"/>
      <c r="U93" s="102"/>
    </row>
  </sheetData>
  <mergeCells count="2">
    <mergeCell ref="A1:P1"/>
    <mergeCell ref="F57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2-10-31T10:43:55Z</dcterms:modified>
  <cp:revision>0</cp:revision>
  <dc:subject/>
  <dc:title/>
</cp:coreProperties>
</file>